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'14-'15 DL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6">
  <si>
    <t xml:space="preserve">**DRAFT</t>
  </si>
  <si>
    <t xml:space="preserve">Time Offered</t>
  </si>
  <si>
    <t xml:space="preserve">Semester</t>
  </si>
  <si>
    <t xml:space="preserve">Course Title</t>
  </si>
  <si>
    <t xml:space="preserve">Host Site</t>
  </si>
  <si>
    <t xml:space="preserve">Host Enroll</t>
  </si>
  <si>
    <t xml:space="preserve">Receive Site #1</t>
  </si>
  <si>
    <t xml:space="preserve">Rec. #1 Enroll</t>
  </si>
  <si>
    <t xml:space="preserve">Receive Site #2</t>
  </si>
  <si>
    <t xml:space="preserve">Rec. #2 Enroll</t>
  </si>
  <si>
    <t xml:space="preserve">Total Enroll</t>
  </si>
  <si>
    <t xml:space="preserve">Flexible</t>
  </si>
  <si>
    <t xml:space="preserve">Fall and Spring</t>
  </si>
  <si>
    <t xml:space="preserve">Health</t>
  </si>
  <si>
    <t xml:space="preserve">Broadalbin-Perth</t>
  </si>
  <si>
    <t xml:space="preserve">7am-7:50am MWF</t>
  </si>
  <si>
    <t xml:space="preserve">Fall</t>
  </si>
  <si>
    <t xml:space="preserve">Psychology, General (PSY 101)</t>
  </si>
  <si>
    <t xml:space="preserve">South Glens Falls (SUNY Adirondack)</t>
  </si>
  <si>
    <t xml:space="preserve">Hudson Falls</t>
  </si>
  <si>
    <t xml:space="preserve">Spring</t>
  </si>
  <si>
    <t xml:space="preserve">Psychology, Developmental (PSY 222)</t>
  </si>
  <si>
    <t xml:space="preserve">7:17am-7:58am</t>
  </si>
  <si>
    <t xml:space="preserve">Full Year</t>
  </si>
  <si>
    <t xml:space="preserve">AP Economics</t>
  </si>
  <si>
    <t xml:space="preserve">Cohoes</t>
  </si>
  <si>
    <t xml:space="preserve">Middleburgh</t>
  </si>
  <si>
    <t xml:space="preserve">Schuylerville</t>
  </si>
  <si>
    <t xml:space="preserve">7:40am-9:00am "B" Day</t>
  </si>
  <si>
    <t xml:space="preserve">AP Macroeconomics</t>
  </si>
  <si>
    <t xml:space="preserve">Saratoga Springs</t>
  </si>
  <si>
    <t xml:space="preserve">7:45am-9:05am "A" Day</t>
  </si>
  <si>
    <t xml:space="preserve">Chinese Language &amp; Culture I</t>
  </si>
  <si>
    <t xml:space="preserve">Maple Hill HS</t>
  </si>
  <si>
    <t xml:space="preserve">7:50am-8:30am</t>
  </si>
  <si>
    <t xml:space="preserve">Broadway Performances</t>
  </si>
  <si>
    <t xml:space="preserve">South Glens Falls</t>
  </si>
  <si>
    <t xml:space="preserve">Hadley-Luzerne</t>
  </si>
  <si>
    <t xml:space="preserve">Rock History</t>
  </si>
  <si>
    <t xml:space="preserve">OESJ</t>
  </si>
  <si>
    <t xml:space="preserve">7:58am-8:38am</t>
  </si>
  <si>
    <t xml:space="preserve">AP Psychology (SUPA)</t>
  </si>
  <si>
    <t xml:space="preserve">Granville</t>
  </si>
  <si>
    <t xml:space="preserve">Cambridge</t>
  </si>
  <si>
    <t xml:space="preserve">8:00am-8:42am</t>
  </si>
  <si>
    <t xml:space="preserve">Accounting</t>
  </si>
  <si>
    <t xml:space="preserve">Salem</t>
  </si>
  <si>
    <t xml:space="preserve">Argyle</t>
  </si>
  <si>
    <t xml:space="preserve">Gloversville</t>
  </si>
  <si>
    <t xml:space="preserve">8:00am-8:46am</t>
  </si>
  <si>
    <t xml:space="preserve">Film Studies</t>
  </si>
  <si>
    <t xml:space="preserve">Fort Plain</t>
  </si>
  <si>
    <t xml:space="preserve">Mayfield</t>
  </si>
  <si>
    <t xml:space="preserve">8:00am-8:45am</t>
  </si>
  <si>
    <t xml:space="preserve">Holocaust, History of the</t>
  </si>
  <si>
    <t xml:space="preserve">Marketing, Principles of</t>
  </si>
  <si>
    <t xml:space="preserve">Wells</t>
  </si>
  <si>
    <t xml:space="preserve">8:00am-8:40am</t>
  </si>
  <si>
    <t xml:space="preserve">Irish Literature</t>
  </si>
  <si>
    <t xml:space="preserve">Johnsburg</t>
  </si>
  <si>
    <t xml:space="preserve">Galway</t>
  </si>
  <si>
    <t xml:space="preserve">E-Commerce</t>
  </si>
  <si>
    <t xml:space="preserve">8:03am-8:43am</t>
  </si>
  <si>
    <t xml:space="preserve">Statistics, Elementary (SUNY - AMAT 108)</t>
  </si>
  <si>
    <t xml:space="preserve">Mechanicville</t>
  </si>
  <si>
    <t xml:space="preserve">Warrensburg</t>
  </si>
  <si>
    <t xml:space="preserve">8:08am-8:48am</t>
  </si>
  <si>
    <t xml:space="preserve">AP World History</t>
  </si>
  <si>
    <t xml:space="preserve">8:13am-8:53am</t>
  </si>
  <si>
    <t xml:space="preserve">French II</t>
  </si>
  <si>
    <t xml:space="preserve">Fort Ann</t>
  </si>
  <si>
    <t xml:space="preserve">Hartford</t>
  </si>
  <si>
    <t xml:space="preserve">8:18am-8:58am</t>
  </si>
  <si>
    <t xml:space="preserve">Financial Math Applications</t>
  </si>
  <si>
    <t xml:space="preserve">Corinth</t>
  </si>
  <si>
    <t xml:space="preserve">8:38am-9:18am</t>
  </si>
  <si>
    <t xml:space="preserve">Hooray for Hollywood</t>
  </si>
  <si>
    <t xml:space="preserve">Pop! Goes the Billboard</t>
  </si>
  <si>
    <t xml:space="preserve">8:45am-9:30am</t>
  </si>
  <si>
    <t xml:space="preserve">Computer Programming, Introduction to</t>
  </si>
  <si>
    <t xml:space="preserve">8:45am-9:24am</t>
  </si>
  <si>
    <t xml:space="preserve">Digital Photography</t>
  </si>
  <si>
    <t xml:space="preserve">8:48am-9:28am</t>
  </si>
  <si>
    <t xml:space="preserve">AP U.S. History  (FMCC)</t>
  </si>
  <si>
    <t xml:space="preserve">Fort Edward</t>
  </si>
  <si>
    <t xml:space="preserve">Music In Our Lives</t>
  </si>
  <si>
    <t xml:space="preserve">8:49am-9:32am</t>
  </si>
  <si>
    <t xml:space="preserve">History of Rock and Roll</t>
  </si>
  <si>
    <t xml:space="preserve">9:00am-9:50am MWF</t>
  </si>
  <si>
    <t xml:space="preserve">Psychology (PSYC 100)</t>
  </si>
  <si>
    <t xml:space="preserve">Hudson Valley CC</t>
  </si>
  <si>
    <t xml:space="preserve">9:01am-9:41am</t>
  </si>
  <si>
    <t xml:space="preserve">SAT Prep</t>
  </si>
  <si>
    <t xml:space="preserve">9:24am-10:04am</t>
  </si>
  <si>
    <t xml:space="preserve">Marine Science</t>
  </si>
  <si>
    <t xml:space="preserve">Indian Lake</t>
  </si>
  <si>
    <t xml:space="preserve">9:26am-10:06am</t>
  </si>
  <si>
    <t xml:space="preserve">Astronomy</t>
  </si>
  <si>
    <t xml:space="preserve">Cosmology, Modern</t>
  </si>
  <si>
    <t xml:space="preserve">9:27am-10:06am</t>
  </si>
  <si>
    <t xml:space="preserve">Equine Studies</t>
  </si>
  <si>
    <t xml:space="preserve">9:29am-10:09am</t>
  </si>
  <si>
    <t xml:space="preserve">Adolescent Psychology</t>
  </si>
  <si>
    <t xml:space="preserve">Human Development</t>
  </si>
  <si>
    <t xml:space="preserve">9:31am-10:11am</t>
  </si>
  <si>
    <t xml:space="preserve">Economic Ideas and Issues (SUPA - ECN 203)</t>
  </si>
  <si>
    <t xml:space="preserve">Sociology, Introduction to (SUPA - SOC 101)</t>
  </si>
  <si>
    <t xml:space="preserve">9:33am-10:15am</t>
  </si>
  <si>
    <t xml:space="preserve">Pre Vet Science</t>
  </si>
  <si>
    <t xml:space="preserve">9:38am-10:20am</t>
  </si>
  <si>
    <t xml:space="preserve">Cold War, The</t>
  </si>
  <si>
    <t xml:space="preserve">Berlin</t>
  </si>
  <si>
    <t xml:space="preserve">World War II</t>
  </si>
  <si>
    <t xml:space="preserve">9:43am-10:23am</t>
  </si>
  <si>
    <t xml:space="preserve">Anatomy &amp; Physiology</t>
  </si>
  <si>
    <t xml:space="preserve">10:00am-10:50am MWF or TuWF</t>
  </si>
  <si>
    <t xml:space="preserve">10:07am-10:47am</t>
  </si>
  <si>
    <t xml:space="preserve">10:09am-10:49am</t>
  </si>
  <si>
    <t xml:space="preserve">Creative Writing</t>
  </si>
  <si>
    <t xml:space="preserve">Journalism</t>
  </si>
  <si>
    <t xml:space="preserve">Indian Lake           Mayfield</t>
  </si>
  <si>
    <t xml:space="preserve">1                   2</t>
  </si>
  <si>
    <t xml:space="preserve">10:14am-10:54am</t>
  </si>
  <si>
    <t xml:space="preserve">10:15am-10:57am</t>
  </si>
  <si>
    <t xml:space="preserve">AP Calculus</t>
  </si>
  <si>
    <t xml:space="preserve">10:18am-11:00am</t>
  </si>
  <si>
    <t xml:space="preserve">AP Spanish Literature</t>
  </si>
  <si>
    <t xml:space="preserve">10:25am-11:05am</t>
  </si>
  <si>
    <t xml:space="preserve">10:48am-11:28am</t>
  </si>
  <si>
    <t xml:space="preserve">French IV (NCCC)</t>
  </si>
  <si>
    <t xml:space="preserve">10:50am-11:30am</t>
  </si>
  <si>
    <t xml:space="preserve">Hospitality and Tourism</t>
  </si>
  <si>
    <t xml:space="preserve">Management, Principles of (SUNY Adirondack)</t>
  </si>
  <si>
    <t xml:space="preserve">10:51am-12:15pm "B" Day</t>
  </si>
  <si>
    <t xml:space="preserve">Japanese Language and Culture I (HVCC)</t>
  </si>
  <si>
    <t xml:space="preserve">Averill Park</t>
  </si>
  <si>
    <t xml:space="preserve">10:57am-11:37am</t>
  </si>
  <si>
    <t xml:space="preserve">Italian I, Elementary (maybe SCCC)</t>
  </si>
  <si>
    <t xml:space="preserve">Italian II, Elementary (maybe SCCC)</t>
  </si>
  <si>
    <t xml:space="preserve">10:59am-11:39am</t>
  </si>
  <si>
    <t xml:space="preserve">Business Management &amp; Entrepreneurship, Principles of (SCCC)</t>
  </si>
  <si>
    <t xml:space="preserve">International Business (SCCC)</t>
  </si>
  <si>
    <t xml:space="preserve">11:06am-11:49am</t>
  </si>
  <si>
    <t xml:space="preserve">Current Events</t>
  </si>
  <si>
    <t xml:space="preserve">11:08am-11:48am</t>
  </si>
  <si>
    <t xml:space="preserve">French I</t>
  </si>
  <si>
    <t xml:space="preserve">11:33am-12:12pm </t>
  </si>
  <si>
    <t xml:space="preserve">Agriculture, Introduction to</t>
  </si>
  <si>
    <t xml:space="preserve">11:40am-12:20pm </t>
  </si>
  <si>
    <t xml:space="preserve">AP Psychology</t>
  </si>
  <si>
    <t xml:space="preserve">11:48am-12:30pm</t>
  </si>
  <si>
    <t xml:space="preserve">Argyle </t>
  </si>
  <si>
    <t xml:space="preserve">11:51am-12:31pm</t>
  </si>
  <si>
    <t xml:space="preserve">English 101 - Introduction to College Writing (SUNY Adirondack)</t>
  </si>
  <si>
    <t xml:space="preserve">English 108 - Writing In and About Literature (SUNY Adirondack)</t>
  </si>
  <si>
    <t xml:space="preserve">11:55am-12:35pm</t>
  </si>
  <si>
    <t xml:space="preserve">Public Speaking</t>
  </si>
  <si>
    <t xml:space="preserve">12:05pm-12:45pm</t>
  </si>
  <si>
    <t xml:space="preserve">AP U.S. History</t>
  </si>
  <si>
    <t xml:space="preserve">12:13pm-12:53pm</t>
  </si>
  <si>
    <t xml:space="preserve">12:15pm-12:55pm</t>
  </si>
  <si>
    <t xml:space="preserve">12:18pm-12:53pm</t>
  </si>
  <si>
    <t xml:space="preserve">AP Calculus (BC exam)</t>
  </si>
  <si>
    <t xml:space="preserve">Scotia-Glenville</t>
  </si>
  <si>
    <t xml:space="preserve">12:23pm-1:03pm</t>
  </si>
  <si>
    <t xml:space="preserve">Pre-Calculus (FMCC)</t>
  </si>
  <si>
    <t xml:space="preserve">12:25pm-1:05pm</t>
  </si>
  <si>
    <t xml:space="preserve">Spanish 201 &amp; 202 (SUNY Adirondack)</t>
  </si>
  <si>
    <t xml:space="preserve">12:38pm-1:18pm</t>
  </si>
  <si>
    <t xml:space="preserve">Career and Financial Mgt.</t>
  </si>
  <si>
    <t xml:space="preserve">Sports Marketing</t>
  </si>
  <si>
    <t xml:space="preserve">12:45pm-2:05pm "B" Day</t>
  </si>
  <si>
    <t xml:space="preserve">Japanese Language and Culture II (HVCC)</t>
  </si>
  <si>
    <t xml:space="preserve">12:53pm-1:28pm</t>
  </si>
  <si>
    <t xml:space="preserve">Meteorology</t>
  </si>
  <si>
    <t xml:space="preserve">Physics, Theoretical</t>
  </si>
  <si>
    <t xml:space="preserve">12:59pm-1:39pm</t>
  </si>
  <si>
    <t xml:space="preserve">French V Honors</t>
  </si>
  <si>
    <t xml:space="preserve">Glens Falls</t>
  </si>
  <si>
    <t xml:space="preserve">1:02pm-1:42pm</t>
  </si>
  <si>
    <t xml:space="preserve">Sports and Society</t>
  </si>
  <si>
    <t xml:space="preserve">1:08pm-1:48pm</t>
  </si>
  <si>
    <t xml:space="preserve">Nanotechnology, Introduction to</t>
  </si>
  <si>
    <t xml:space="preserve">Hoosic Valley</t>
  </si>
  <si>
    <t xml:space="preserve">1:31pm-2:11pm</t>
  </si>
  <si>
    <t xml:space="preserve">Marketing, Principles of </t>
  </si>
  <si>
    <t xml:space="preserve">1:42pm-2:22pm</t>
  </si>
  <si>
    <t xml:space="preserve">Financial Survival Skills I &amp; II</t>
  </si>
  <si>
    <t xml:space="preserve">Vietnam - Debating the Issues</t>
  </si>
  <si>
    <t xml:space="preserve">1:49pm-2:29pm</t>
  </si>
  <si>
    <t xml:space="preserve">Calculus (SUPA)</t>
  </si>
  <si>
    <t xml:space="preserve">1:54pm-2:40pm (MWF)</t>
  </si>
  <si>
    <t xml:space="preserve">Criminology (SOC 211)</t>
  </si>
  <si>
    <t xml:space="preserve">Fort Edward (SUNY Adirondack)</t>
  </si>
  <si>
    <t xml:space="preserve">Schuylerville           South Glens Falls</t>
  </si>
  <si>
    <t xml:space="preserve">18                7</t>
  </si>
  <si>
    <t xml:space="preserve">Sociology, Principles of  (SOC 101)</t>
  </si>
  <si>
    <t xml:space="preserve">Schuylerville       South Glens Falls</t>
  </si>
  <si>
    <t xml:space="preserve">18                10</t>
  </si>
  <si>
    <t xml:space="preserve">1:54pm-2:34pm</t>
  </si>
  <si>
    <t xml:space="preserve">Nanotechnology</t>
  </si>
  <si>
    <t xml:space="preserve">2:00pm-2:42pm</t>
  </si>
  <si>
    <t xml:space="preserve">Agriscience, Introduction to</t>
  </si>
  <si>
    <t xml:space="preserve">maybe 2:00pm</t>
  </si>
  <si>
    <t xml:space="preserve">Calculus II (MAT 132)</t>
  </si>
  <si>
    <t xml:space="preserve">SUNY Adirond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"/>
    <numFmt numFmtId="167" formatCode="0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[$-409]h:mm"/>
    <numFmt numFmtId="172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26.7"/>
    <col collapsed="false" customWidth="true" hidden="false" outlineLevel="0" max="4" min="4" style="0" width="15.56"/>
    <col collapsed="false" customWidth="true" hidden="false" outlineLevel="0" max="5" min="5" style="1" width="8.7"/>
    <col collapsed="false" customWidth="true" hidden="false" outlineLevel="0" max="6" min="6" style="0" width="16.7"/>
    <col collapsed="false" customWidth="true" hidden="false" outlineLevel="0" max="7" min="7" style="1" width="8.7"/>
    <col collapsed="false" customWidth="true" hidden="false" outlineLevel="0" max="8" min="8" style="0" width="17.42"/>
    <col collapsed="false" customWidth="true" hidden="false" outlineLevel="0" max="9" min="9" style="0" width="8.7"/>
    <col collapsed="false" customWidth="true" hidden="false" outlineLevel="0" max="10" min="10" style="0" width="8.28"/>
  </cols>
  <sheetData>
    <row r="1" customFormat="false" ht="15.75" hidden="false" customHeight="false" outlineLevel="0" collapsed="false">
      <c r="A1" s="2" t="n">
        <v>41898</v>
      </c>
      <c r="I1" s="3" t="s">
        <v>0</v>
      </c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6" t="s">
        <v>10</v>
      </c>
    </row>
    <row r="4" s="13" customFormat="true" ht="25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/>
      <c r="F4" s="9"/>
      <c r="G4" s="10"/>
      <c r="H4" s="11"/>
      <c r="I4" s="12"/>
      <c r="J4" s="10" t="n">
        <f aca="false">E4+G4+I4</f>
        <v>0</v>
      </c>
    </row>
    <row r="5" s="13" customFormat="true" ht="38.25" hidden="false" customHeight="false" outlineLevel="0" collapsed="false">
      <c r="A5" s="14" t="s">
        <v>15</v>
      </c>
      <c r="B5" s="15" t="s">
        <v>16</v>
      </c>
      <c r="C5" s="16" t="s">
        <v>17</v>
      </c>
      <c r="D5" s="16" t="s">
        <v>18</v>
      </c>
      <c r="E5" s="17"/>
      <c r="F5" s="16" t="s">
        <v>19</v>
      </c>
      <c r="G5" s="17" t="n">
        <f aca="false">10</f>
        <v>10</v>
      </c>
      <c r="H5" s="14"/>
      <c r="I5" s="18"/>
      <c r="J5" s="17" t="n">
        <f aca="false">E5+G5+I5</f>
        <v>10</v>
      </c>
    </row>
    <row r="6" s="13" customFormat="true" ht="38.25" hidden="false" customHeight="false" outlineLevel="0" collapsed="false">
      <c r="A6" s="14" t="s">
        <v>15</v>
      </c>
      <c r="B6" s="15" t="s">
        <v>20</v>
      </c>
      <c r="C6" s="16" t="s">
        <v>21</v>
      </c>
      <c r="D6" s="16" t="s">
        <v>18</v>
      </c>
      <c r="E6" s="17"/>
      <c r="F6" s="16" t="s">
        <v>19</v>
      </c>
      <c r="G6" s="17" t="n">
        <f aca="false">10</f>
        <v>10</v>
      </c>
      <c r="H6" s="14"/>
      <c r="I6" s="18"/>
      <c r="J6" s="17" t="n">
        <f aca="false">E6+G6+I6</f>
        <v>10</v>
      </c>
    </row>
    <row r="7" s="26" customFormat="true" ht="14.45" hidden="false" customHeight="true" outlineLevel="0" collapsed="false">
      <c r="A7" s="19" t="s">
        <v>22</v>
      </c>
      <c r="B7" s="20" t="s">
        <v>23</v>
      </c>
      <c r="C7" s="21" t="s">
        <v>24</v>
      </c>
      <c r="D7" s="22" t="s">
        <v>25</v>
      </c>
      <c r="E7" s="23" t="n">
        <f aca="false">11</f>
        <v>11</v>
      </c>
      <c r="F7" s="21" t="s">
        <v>26</v>
      </c>
      <c r="G7" s="23" t="n">
        <f aca="false">8</f>
        <v>8</v>
      </c>
      <c r="H7" s="24" t="s">
        <v>27</v>
      </c>
      <c r="I7" s="25" t="n">
        <f aca="false">10</f>
        <v>10</v>
      </c>
      <c r="J7" s="17" t="n">
        <f aca="false">E7+G7+I7</f>
        <v>29</v>
      </c>
    </row>
    <row r="8" s="13" customFormat="true" ht="25.5" hidden="false" customHeight="false" outlineLevel="0" collapsed="false">
      <c r="A8" s="27" t="s">
        <v>28</v>
      </c>
      <c r="B8" s="8" t="s">
        <v>23</v>
      </c>
      <c r="C8" s="9" t="s">
        <v>29</v>
      </c>
      <c r="D8" s="9" t="s">
        <v>30</v>
      </c>
      <c r="E8" s="10" t="n">
        <f aca="false">18</f>
        <v>18</v>
      </c>
      <c r="F8" s="9"/>
      <c r="G8" s="10"/>
      <c r="H8" s="10"/>
      <c r="I8" s="10"/>
      <c r="J8" s="10" t="n">
        <f aca="false">E8+G8+I8</f>
        <v>18</v>
      </c>
    </row>
    <row r="9" s="13" customFormat="true" ht="25.5" hidden="false" customHeight="false" outlineLevel="0" collapsed="false">
      <c r="A9" s="14" t="s">
        <v>31</v>
      </c>
      <c r="B9" s="15" t="s">
        <v>23</v>
      </c>
      <c r="C9" s="16" t="s">
        <v>32</v>
      </c>
      <c r="D9" s="16" t="s">
        <v>33</v>
      </c>
      <c r="E9" s="17" t="n">
        <f aca="false">7</f>
        <v>7</v>
      </c>
      <c r="F9" s="28" t="s">
        <v>30</v>
      </c>
      <c r="G9" s="29" t="n">
        <f aca="false">4</f>
        <v>4</v>
      </c>
      <c r="H9" s="28"/>
      <c r="I9" s="29"/>
      <c r="J9" s="17" t="n">
        <f aca="false">E9+G9+I9</f>
        <v>11</v>
      </c>
    </row>
    <row r="10" s="13" customFormat="true" ht="25.5" hidden="false" customHeight="false" outlineLevel="0" collapsed="false">
      <c r="A10" s="14" t="s">
        <v>34</v>
      </c>
      <c r="B10" s="15" t="s">
        <v>16</v>
      </c>
      <c r="C10" s="16" t="s">
        <v>35</v>
      </c>
      <c r="D10" s="16" t="s">
        <v>36</v>
      </c>
      <c r="E10" s="17" t="n">
        <f aca="false">8</f>
        <v>8</v>
      </c>
      <c r="F10" s="16" t="s">
        <v>37</v>
      </c>
      <c r="G10" s="17" t="n">
        <f aca="false">2</f>
        <v>2</v>
      </c>
      <c r="H10" s="14"/>
      <c r="I10" s="18"/>
      <c r="J10" s="17" t="n">
        <f aca="false">E10+G10+I10</f>
        <v>10</v>
      </c>
    </row>
    <row r="11" s="13" customFormat="true" ht="25.5" hidden="false" customHeight="false" outlineLevel="0" collapsed="false">
      <c r="A11" s="14" t="s">
        <v>34</v>
      </c>
      <c r="B11" s="15" t="s">
        <v>20</v>
      </c>
      <c r="C11" s="16" t="s">
        <v>38</v>
      </c>
      <c r="D11" s="16" t="s">
        <v>36</v>
      </c>
      <c r="E11" s="17" t="n">
        <f aca="false">20</f>
        <v>20</v>
      </c>
      <c r="F11" s="14" t="s">
        <v>37</v>
      </c>
      <c r="G11" s="17" t="n">
        <f aca="false">2</f>
        <v>2</v>
      </c>
      <c r="H11" s="14" t="s">
        <v>39</v>
      </c>
      <c r="I11" s="18" t="n">
        <f aca="false">3</f>
        <v>3</v>
      </c>
      <c r="J11" s="17" t="n">
        <f aca="false">E11+G11+I11</f>
        <v>25</v>
      </c>
    </row>
    <row r="12" s="13" customFormat="true" ht="12.75" hidden="false" customHeight="false" outlineLevel="0" collapsed="false">
      <c r="A12" s="14" t="s">
        <v>40</v>
      </c>
      <c r="B12" s="15" t="s">
        <v>23</v>
      </c>
      <c r="C12" s="16" t="s">
        <v>41</v>
      </c>
      <c r="D12" s="16" t="s">
        <v>42</v>
      </c>
      <c r="E12" s="17" t="n">
        <f aca="false">12</f>
        <v>12</v>
      </c>
      <c r="F12" s="16" t="s">
        <v>43</v>
      </c>
      <c r="G12" s="17" t="n">
        <f aca="false">5</f>
        <v>5</v>
      </c>
      <c r="H12" s="28" t="s">
        <v>27</v>
      </c>
      <c r="I12" s="29" t="n">
        <f aca="false">5</f>
        <v>5</v>
      </c>
      <c r="J12" s="17" t="n">
        <f aca="false">E12+G12+I12</f>
        <v>22</v>
      </c>
    </row>
    <row r="13" s="13" customFormat="true" ht="12.75" hidden="false" customHeight="false" outlineLevel="0" collapsed="false">
      <c r="A13" s="14" t="s">
        <v>44</v>
      </c>
      <c r="B13" s="15" t="s">
        <v>23</v>
      </c>
      <c r="C13" s="16" t="s">
        <v>45</v>
      </c>
      <c r="D13" s="16" t="s">
        <v>46</v>
      </c>
      <c r="E13" s="17" t="n">
        <f aca="false">1</f>
        <v>1</v>
      </c>
      <c r="F13" s="16" t="s">
        <v>47</v>
      </c>
      <c r="G13" s="17" t="n">
        <f aca="false">10</f>
        <v>10</v>
      </c>
      <c r="H13" s="28" t="s">
        <v>48</v>
      </c>
      <c r="I13" s="29" t="n">
        <f aca="false">9</f>
        <v>9</v>
      </c>
      <c r="J13" s="17" t="n">
        <f aca="false">E13+G13+I13</f>
        <v>20</v>
      </c>
    </row>
    <row r="14" s="13" customFormat="true" ht="12.75" hidden="false" customHeight="false" outlineLevel="0" collapsed="false">
      <c r="A14" s="30" t="s">
        <v>49</v>
      </c>
      <c r="B14" s="15" t="s">
        <v>20</v>
      </c>
      <c r="C14" s="16" t="s">
        <v>50</v>
      </c>
      <c r="D14" s="16" t="s">
        <v>51</v>
      </c>
      <c r="E14" s="31" t="n">
        <f aca="false">9</f>
        <v>9</v>
      </c>
      <c r="F14" s="16" t="s">
        <v>52</v>
      </c>
      <c r="G14" s="31" t="n">
        <f aca="false">0</f>
        <v>0</v>
      </c>
      <c r="H14" s="28"/>
      <c r="I14" s="29"/>
      <c r="J14" s="17" t="n">
        <f aca="false">E14+G14+I14</f>
        <v>9</v>
      </c>
    </row>
    <row r="15" s="13" customFormat="true" ht="12.75" hidden="false" customHeight="false" outlineLevel="0" collapsed="false">
      <c r="A15" s="14" t="s">
        <v>53</v>
      </c>
      <c r="B15" s="15" t="s">
        <v>16</v>
      </c>
      <c r="C15" s="16" t="s">
        <v>54</v>
      </c>
      <c r="D15" s="16" t="s">
        <v>52</v>
      </c>
      <c r="E15" s="17" t="n">
        <f aca="false">17</f>
        <v>17</v>
      </c>
      <c r="F15" s="14" t="s">
        <v>39</v>
      </c>
      <c r="G15" s="17" t="n">
        <f aca="false">5</f>
        <v>5</v>
      </c>
      <c r="H15" s="28"/>
      <c r="I15" s="29"/>
      <c r="J15" s="17" t="n">
        <f aca="false">E15+G15+I15</f>
        <v>22</v>
      </c>
    </row>
    <row r="16" s="13" customFormat="true" ht="12.75" hidden="false" customHeight="false" outlineLevel="0" collapsed="false">
      <c r="A16" s="7" t="s">
        <v>53</v>
      </c>
      <c r="B16" s="8" t="s">
        <v>23</v>
      </c>
      <c r="C16" s="9" t="s">
        <v>55</v>
      </c>
      <c r="D16" s="9" t="s">
        <v>56</v>
      </c>
      <c r="E16" s="10"/>
      <c r="F16" s="9"/>
      <c r="G16" s="10"/>
      <c r="H16" s="10"/>
      <c r="I16" s="10"/>
      <c r="J16" s="10" t="n">
        <f aca="false">E16+G16+I16</f>
        <v>0</v>
      </c>
    </row>
    <row r="17" s="13" customFormat="true" ht="12.75" hidden="false" customHeight="false" outlineLevel="0" collapsed="false">
      <c r="A17" s="14" t="s">
        <v>57</v>
      </c>
      <c r="B17" s="15" t="s">
        <v>23</v>
      </c>
      <c r="C17" s="16" t="s">
        <v>58</v>
      </c>
      <c r="D17" s="16" t="s">
        <v>59</v>
      </c>
      <c r="E17" s="17" t="n">
        <f aca="false">11</f>
        <v>11</v>
      </c>
      <c r="F17" s="16" t="s">
        <v>60</v>
      </c>
      <c r="G17" s="17" t="n">
        <f aca="false">2</f>
        <v>2</v>
      </c>
      <c r="H17" s="16"/>
      <c r="I17" s="18"/>
      <c r="J17" s="17" t="n">
        <f aca="false">E17+G17+I17</f>
        <v>13</v>
      </c>
    </row>
    <row r="18" s="13" customFormat="true" ht="12.75" hidden="false" customHeight="false" outlineLevel="0" collapsed="false">
      <c r="A18" s="7" t="s">
        <v>53</v>
      </c>
      <c r="B18" s="32" t="s">
        <v>23</v>
      </c>
      <c r="C18" s="9" t="s">
        <v>61</v>
      </c>
      <c r="D18" s="9" t="s">
        <v>56</v>
      </c>
      <c r="E18" s="33" t="n">
        <f aca="false">2</f>
        <v>2</v>
      </c>
      <c r="F18" s="9"/>
      <c r="G18" s="33"/>
      <c r="H18" s="33"/>
      <c r="I18" s="33"/>
      <c r="J18" s="10" t="n">
        <f aca="false">E18+G18+I18</f>
        <v>2</v>
      </c>
    </row>
    <row r="19" s="13" customFormat="true" ht="25.5" hidden="false" customHeight="false" outlineLevel="0" collapsed="false">
      <c r="A19" s="14" t="s">
        <v>62</v>
      </c>
      <c r="B19" s="15" t="s">
        <v>23</v>
      </c>
      <c r="C19" s="16" t="s">
        <v>63</v>
      </c>
      <c r="D19" s="16" t="s">
        <v>60</v>
      </c>
      <c r="E19" s="17" t="n">
        <f aca="false">11</f>
        <v>11</v>
      </c>
      <c r="F19" s="28" t="s">
        <v>64</v>
      </c>
      <c r="G19" s="29" t="n">
        <f aca="false">3</f>
        <v>3</v>
      </c>
      <c r="H19" s="28" t="s">
        <v>65</v>
      </c>
      <c r="I19" s="29" t="n">
        <f aca="false">5</f>
        <v>5</v>
      </c>
      <c r="J19" s="17" t="n">
        <f aca="false">E19+G19+I19</f>
        <v>19</v>
      </c>
    </row>
    <row r="20" s="13" customFormat="true" ht="12.75" hidden="false" customHeight="false" outlineLevel="0" collapsed="false">
      <c r="A20" s="14" t="s">
        <v>66</v>
      </c>
      <c r="B20" s="15" t="s">
        <v>23</v>
      </c>
      <c r="C20" s="16" t="s">
        <v>67</v>
      </c>
      <c r="D20" s="16" t="s">
        <v>25</v>
      </c>
      <c r="E20" s="17" t="n">
        <f aca="false">12</f>
        <v>12</v>
      </c>
      <c r="F20" s="16" t="s">
        <v>27</v>
      </c>
      <c r="G20" s="17" t="n">
        <f aca="false">2</f>
        <v>2</v>
      </c>
      <c r="H20" s="14"/>
      <c r="I20" s="18"/>
      <c r="J20" s="17" t="n">
        <f aca="false">E20+G20+I20</f>
        <v>14</v>
      </c>
    </row>
    <row r="21" s="13" customFormat="true" ht="12.75" hidden="false" customHeight="false" outlineLevel="0" collapsed="false">
      <c r="A21" s="30" t="s">
        <v>68</v>
      </c>
      <c r="B21" s="15" t="s">
        <v>23</v>
      </c>
      <c r="C21" s="16" t="s">
        <v>69</v>
      </c>
      <c r="D21" s="16" t="s">
        <v>70</v>
      </c>
      <c r="E21" s="17" t="n">
        <f aca="false">3</f>
        <v>3</v>
      </c>
      <c r="F21" s="16" t="s">
        <v>71</v>
      </c>
      <c r="G21" s="17" t="n">
        <f aca="false">1</f>
        <v>1</v>
      </c>
      <c r="H21" s="14"/>
      <c r="I21" s="18"/>
      <c r="J21" s="17" t="n">
        <f aca="false">E21+G21+I21</f>
        <v>4</v>
      </c>
    </row>
    <row r="22" s="13" customFormat="true" ht="12.75" hidden="false" customHeight="false" outlineLevel="0" collapsed="false">
      <c r="A22" s="30" t="s">
        <v>72</v>
      </c>
      <c r="B22" s="34" t="s">
        <v>23</v>
      </c>
      <c r="C22" s="16" t="s">
        <v>73</v>
      </c>
      <c r="D22" s="16" t="s">
        <v>74</v>
      </c>
      <c r="E22" s="31" t="n">
        <f aca="false">15</f>
        <v>15</v>
      </c>
      <c r="F22" s="16" t="s">
        <v>14</v>
      </c>
      <c r="G22" s="31" t="n">
        <f aca="false">12</f>
        <v>12</v>
      </c>
      <c r="H22" s="28"/>
      <c r="I22" s="29"/>
      <c r="J22" s="17" t="n">
        <f aca="false">E22+G22+I22</f>
        <v>27</v>
      </c>
    </row>
    <row r="23" s="13" customFormat="true" ht="25.5" hidden="false" customHeight="false" outlineLevel="0" collapsed="false">
      <c r="A23" s="11" t="s">
        <v>75</v>
      </c>
      <c r="B23" s="8" t="s">
        <v>16</v>
      </c>
      <c r="C23" s="9" t="s">
        <v>76</v>
      </c>
      <c r="D23" s="9" t="s">
        <v>36</v>
      </c>
      <c r="E23" s="10" t="n">
        <f aca="false">8</f>
        <v>8</v>
      </c>
      <c r="F23" s="9"/>
      <c r="G23" s="10"/>
      <c r="H23" s="10"/>
      <c r="I23" s="10"/>
      <c r="J23" s="10" t="n">
        <f aca="false">E23+G23+I23</f>
        <v>8</v>
      </c>
    </row>
    <row r="24" s="13" customFormat="true" ht="25.5" hidden="false" customHeight="false" outlineLevel="0" collapsed="false">
      <c r="A24" s="11" t="s">
        <v>75</v>
      </c>
      <c r="B24" s="8" t="s">
        <v>20</v>
      </c>
      <c r="C24" s="9" t="s">
        <v>77</v>
      </c>
      <c r="D24" s="9" t="s">
        <v>36</v>
      </c>
      <c r="E24" s="10" t="n">
        <f aca="false">20</f>
        <v>20</v>
      </c>
      <c r="F24" s="9"/>
      <c r="G24" s="10"/>
      <c r="H24" s="10"/>
      <c r="I24" s="10"/>
      <c r="J24" s="10" t="n">
        <f aca="false">E24+G24+I24</f>
        <v>20</v>
      </c>
    </row>
    <row r="25" s="13" customFormat="true" ht="25.5" hidden="false" customHeight="false" outlineLevel="0" collapsed="false">
      <c r="A25" s="30" t="s">
        <v>78</v>
      </c>
      <c r="B25" s="15" t="s">
        <v>23</v>
      </c>
      <c r="C25" s="16" t="s">
        <v>79</v>
      </c>
      <c r="D25" s="16" t="s">
        <v>46</v>
      </c>
      <c r="E25" s="31" t="n">
        <f aca="false">5</f>
        <v>5</v>
      </c>
      <c r="F25" s="16" t="s">
        <v>47</v>
      </c>
      <c r="G25" s="31" t="n">
        <v>3</v>
      </c>
      <c r="H25" s="28" t="s">
        <v>42</v>
      </c>
      <c r="I25" s="29" t="n">
        <f aca="false">4</f>
        <v>4</v>
      </c>
      <c r="J25" s="18" t="n">
        <f aca="false">E25+G25+I25</f>
        <v>12</v>
      </c>
    </row>
    <row r="26" s="13" customFormat="true" ht="12.75" hidden="false" customHeight="false" outlineLevel="0" collapsed="false">
      <c r="A26" s="14" t="s">
        <v>80</v>
      </c>
      <c r="B26" s="15" t="s">
        <v>23</v>
      </c>
      <c r="C26" s="16" t="s">
        <v>81</v>
      </c>
      <c r="D26" s="16" t="s">
        <v>27</v>
      </c>
      <c r="E26" s="17" t="n">
        <f aca="false">9</f>
        <v>9</v>
      </c>
      <c r="F26" s="16" t="s">
        <v>60</v>
      </c>
      <c r="G26" s="17" t="n">
        <f aca="false">6</f>
        <v>6</v>
      </c>
      <c r="H26" s="16" t="s">
        <v>65</v>
      </c>
      <c r="I26" s="18" t="n">
        <f aca="false">3</f>
        <v>3</v>
      </c>
      <c r="J26" s="18" t="n">
        <f aca="false">E26+G26+I26</f>
        <v>18</v>
      </c>
    </row>
    <row r="27" s="13" customFormat="true" ht="12.75" hidden="false" customHeight="false" outlineLevel="0" collapsed="false">
      <c r="A27" s="14" t="s">
        <v>82</v>
      </c>
      <c r="B27" s="15" t="s">
        <v>23</v>
      </c>
      <c r="C27" s="16" t="s">
        <v>83</v>
      </c>
      <c r="D27" s="16" t="s">
        <v>52</v>
      </c>
      <c r="E27" s="17" t="n">
        <f aca="false">7</f>
        <v>7</v>
      </c>
      <c r="F27" s="16" t="s">
        <v>84</v>
      </c>
      <c r="G27" s="17" t="n">
        <f aca="false">1</f>
        <v>1</v>
      </c>
      <c r="H27" s="28" t="s">
        <v>39</v>
      </c>
      <c r="I27" s="29" t="n">
        <f aca="false">8</f>
        <v>8</v>
      </c>
      <c r="J27" s="17" t="n">
        <f aca="false">E27+G27+I27</f>
        <v>16</v>
      </c>
    </row>
    <row r="28" s="13" customFormat="true" ht="12.75" hidden="false" customHeight="false" outlineLevel="0" collapsed="false">
      <c r="A28" s="14" t="s">
        <v>82</v>
      </c>
      <c r="B28" s="15" t="s">
        <v>23</v>
      </c>
      <c r="C28" s="16" t="s">
        <v>85</v>
      </c>
      <c r="D28" s="16" t="s">
        <v>48</v>
      </c>
      <c r="E28" s="17" t="n">
        <f aca="false">12</f>
        <v>12</v>
      </c>
      <c r="F28" s="16" t="s">
        <v>27</v>
      </c>
      <c r="G28" s="17" t="n">
        <f aca="false">3</f>
        <v>3</v>
      </c>
      <c r="H28" s="28"/>
      <c r="I28" s="29"/>
      <c r="J28" s="17" t="n">
        <f aca="false">E28+G28+I28</f>
        <v>15</v>
      </c>
    </row>
    <row r="29" s="13" customFormat="true" ht="12.75" hidden="false" customHeight="false" outlineLevel="0" collapsed="false">
      <c r="A29" s="14" t="s">
        <v>86</v>
      </c>
      <c r="B29" s="15" t="s">
        <v>23</v>
      </c>
      <c r="C29" s="16" t="s">
        <v>87</v>
      </c>
      <c r="D29" s="16" t="s">
        <v>51</v>
      </c>
      <c r="E29" s="17" t="n">
        <f aca="false">3</f>
        <v>3</v>
      </c>
      <c r="F29" s="16" t="s">
        <v>60</v>
      </c>
      <c r="G29" s="17" t="n">
        <f aca="false">3</f>
        <v>3</v>
      </c>
      <c r="H29" s="14"/>
      <c r="I29" s="18"/>
      <c r="J29" s="17" t="n">
        <f aca="false">E29+G29+I29</f>
        <v>6</v>
      </c>
    </row>
    <row r="30" s="13" customFormat="true" ht="25.5" hidden="false" customHeight="false" outlineLevel="0" collapsed="false">
      <c r="A30" s="30" t="s">
        <v>88</v>
      </c>
      <c r="B30" s="15" t="s">
        <v>16</v>
      </c>
      <c r="C30" s="16" t="s">
        <v>89</v>
      </c>
      <c r="D30" s="16" t="s">
        <v>90</v>
      </c>
      <c r="E30" s="31"/>
      <c r="F30" s="16" t="s">
        <v>71</v>
      </c>
      <c r="G30" s="18" t="n">
        <f aca="false">10</f>
        <v>10</v>
      </c>
      <c r="H30" s="28"/>
      <c r="I30" s="29"/>
      <c r="J30" s="17" t="n">
        <f aca="false">E30+G30+I30</f>
        <v>10</v>
      </c>
    </row>
    <row r="31" s="13" customFormat="true" ht="12.75" hidden="false" customHeight="false" outlineLevel="0" collapsed="false">
      <c r="A31" s="14" t="s">
        <v>91</v>
      </c>
      <c r="B31" s="15" t="s">
        <v>16</v>
      </c>
      <c r="C31" s="16" t="s">
        <v>92</v>
      </c>
      <c r="D31" s="16" t="s">
        <v>74</v>
      </c>
      <c r="E31" s="17" t="n">
        <f aca="false">3</f>
        <v>3</v>
      </c>
      <c r="F31" s="16" t="s">
        <v>37</v>
      </c>
      <c r="G31" s="17" t="n">
        <f aca="false">2</f>
        <v>2</v>
      </c>
      <c r="H31" s="14"/>
      <c r="I31" s="18"/>
      <c r="J31" s="17" t="n">
        <f aca="false">E31+G31+I31</f>
        <v>5</v>
      </c>
    </row>
    <row r="32" s="13" customFormat="true" ht="12.75" hidden="false" customHeight="false" outlineLevel="0" collapsed="false">
      <c r="A32" s="14" t="s">
        <v>91</v>
      </c>
      <c r="B32" s="15" t="s">
        <v>20</v>
      </c>
      <c r="C32" s="16" t="s">
        <v>92</v>
      </c>
      <c r="D32" s="16" t="s">
        <v>74</v>
      </c>
      <c r="E32" s="17" t="n">
        <f aca="false">4</f>
        <v>4</v>
      </c>
      <c r="F32" s="16" t="s">
        <v>37</v>
      </c>
      <c r="G32" s="17" t="n">
        <f aca="false">2</f>
        <v>2</v>
      </c>
      <c r="H32" s="14" t="s">
        <v>71</v>
      </c>
      <c r="I32" s="18" t="n">
        <f aca="false">6</f>
        <v>6</v>
      </c>
      <c r="J32" s="17" t="n">
        <f aca="false">E32+G32+I32</f>
        <v>12</v>
      </c>
    </row>
    <row r="33" s="13" customFormat="true" ht="12.75" hidden="false" customHeight="false" outlineLevel="0" collapsed="false">
      <c r="A33" s="14" t="s">
        <v>93</v>
      </c>
      <c r="B33" s="15" t="s">
        <v>23</v>
      </c>
      <c r="C33" s="16" t="s">
        <v>94</v>
      </c>
      <c r="D33" s="16" t="s">
        <v>42</v>
      </c>
      <c r="E33" s="17" t="n">
        <f aca="false">11</f>
        <v>11</v>
      </c>
      <c r="F33" s="16" t="s">
        <v>95</v>
      </c>
      <c r="G33" s="17" t="n">
        <f aca="false">6</f>
        <v>6</v>
      </c>
      <c r="H33" s="28" t="s">
        <v>39</v>
      </c>
      <c r="I33" s="29" t="n">
        <f aca="false">7</f>
        <v>7</v>
      </c>
      <c r="J33" s="17" t="n">
        <f aca="false">E33+G33+I33</f>
        <v>24</v>
      </c>
    </row>
    <row r="34" s="13" customFormat="true" ht="12.75" hidden="false" customHeight="false" outlineLevel="0" collapsed="false">
      <c r="A34" s="14" t="s">
        <v>96</v>
      </c>
      <c r="B34" s="15" t="s">
        <v>16</v>
      </c>
      <c r="C34" s="16" t="s">
        <v>97</v>
      </c>
      <c r="D34" s="16" t="s">
        <v>56</v>
      </c>
      <c r="E34" s="17" t="n">
        <f aca="false">1</f>
        <v>1</v>
      </c>
      <c r="F34" s="16" t="s">
        <v>27</v>
      </c>
      <c r="G34" s="17" t="n">
        <f aca="false">4</f>
        <v>4</v>
      </c>
      <c r="H34" s="28" t="s">
        <v>36</v>
      </c>
      <c r="I34" s="29" t="n">
        <f aca="false">10</f>
        <v>10</v>
      </c>
      <c r="J34" s="17" t="n">
        <f aca="false">E34+G34+I34</f>
        <v>15</v>
      </c>
    </row>
    <row r="35" s="13" customFormat="true" ht="12.75" hidden="false" customHeight="false" outlineLevel="0" collapsed="false">
      <c r="A35" s="14" t="s">
        <v>96</v>
      </c>
      <c r="B35" s="15" t="s">
        <v>20</v>
      </c>
      <c r="C35" s="16" t="s">
        <v>98</v>
      </c>
      <c r="D35" s="16" t="s">
        <v>56</v>
      </c>
      <c r="E35" s="17" t="n">
        <f aca="false">1</f>
        <v>1</v>
      </c>
      <c r="F35" s="16" t="s">
        <v>27</v>
      </c>
      <c r="G35" s="17" t="n">
        <f aca="false">4</f>
        <v>4</v>
      </c>
      <c r="H35" s="28" t="s">
        <v>36</v>
      </c>
      <c r="I35" s="29" t="n">
        <f aca="false">3</f>
        <v>3</v>
      </c>
      <c r="J35" s="17" t="n">
        <f aca="false">E35+G35+I35</f>
        <v>8</v>
      </c>
    </row>
    <row r="36" s="13" customFormat="true" ht="12.75" hidden="false" customHeight="false" outlineLevel="0" collapsed="false">
      <c r="A36" s="14" t="s">
        <v>99</v>
      </c>
      <c r="B36" s="15" t="s">
        <v>23</v>
      </c>
      <c r="C36" s="16" t="s">
        <v>100</v>
      </c>
      <c r="D36" s="16" t="s">
        <v>27</v>
      </c>
      <c r="E36" s="17" t="n">
        <f aca="false">7</f>
        <v>7</v>
      </c>
      <c r="F36" s="16" t="s">
        <v>60</v>
      </c>
      <c r="G36" s="17" t="n">
        <f aca="false">4</f>
        <v>4</v>
      </c>
      <c r="H36" s="28"/>
      <c r="I36" s="29"/>
      <c r="J36" s="17" t="n">
        <f aca="false">E36+G36+I36</f>
        <v>11</v>
      </c>
    </row>
    <row r="37" s="13" customFormat="true" ht="12.75" hidden="false" customHeight="false" outlineLevel="0" collapsed="false">
      <c r="A37" s="14" t="s">
        <v>101</v>
      </c>
      <c r="B37" s="15" t="s">
        <v>20</v>
      </c>
      <c r="C37" s="16" t="s">
        <v>102</v>
      </c>
      <c r="D37" s="16" t="s">
        <v>65</v>
      </c>
      <c r="E37" s="17" t="n">
        <f aca="false">3</f>
        <v>3</v>
      </c>
      <c r="F37" s="16" t="s">
        <v>52</v>
      </c>
      <c r="G37" s="17" t="n">
        <f aca="false">3</f>
        <v>3</v>
      </c>
      <c r="H37" s="28"/>
      <c r="I37" s="29"/>
      <c r="J37" s="17" t="n">
        <f aca="false">E37+G37+I37</f>
        <v>6</v>
      </c>
    </row>
    <row r="38" s="13" customFormat="true" ht="12.75" hidden="false" customHeight="false" outlineLevel="0" collapsed="false">
      <c r="A38" s="14" t="s">
        <v>101</v>
      </c>
      <c r="B38" s="15" t="s">
        <v>16</v>
      </c>
      <c r="C38" s="16" t="s">
        <v>103</v>
      </c>
      <c r="D38" s="16" t="s">
        <v>65</v>
      </c>
      <c r="E38" s="17" t="n">
        <f aca="false">5</f>
        <v>5</v>
      </c>
      <c r="F38" s="16" t="s">
        <v>52</v>
      </c>
      <c r="G38" s="17" t="n">
        <f aca="false">14</f>
        <v>14</v>
      </c>
      <c r="H38" s="28"/>
      <c r="I38" s="29"/>
      <c r="J38" s="17" t="n">
        <f aca="false">E38+G38+I38</f>
        <v>19</v>
      </c>
    </row>
    <row r="39" s="13" customFormat="true" ht="25.5" hidden="false" customHeight="false" outlineLevel="0" collapsed="false">
      <c r="A39" s="14" t="s">
        <v>104</v>
      </c>
      <c r="B39" s="15" t="s">
        <v>20</v>
      </c>
      <c r="C39" s="16" t="s">
        <v>105</v>
      </c>
      <c r="D39" s="16" t="s">
        <v>48</v>
      </c>
      <c r="E39" s="17" t="n">
        <f aca="false">18</f>
        <v>18</v>
      </c>
      <c r="F39" s="16" t="s">
        <v>70</v>
      </c>
      <c r="G39" s="17" t="n">
        <f aca="false">2</f>
        <v>2</v>
      </c>
      <c r="H39" s="16"/>
      <c r="I39" s="18"/>
      <c r="J39" s="17" t="n">
        <f aca="false">E39+G39+I39</f>
        <v>20</v>
      </c>
    </row>
    <row r="40" s="13" customFormat="true" ht="25.5" hidden="false" customHeight="false" outlineLevel="0" collapsed="false">
      <c r="A40" s="14" t="s">
        <v>104</v>
      </c>
      <c r="B40" s="15" t="s">
        <v>16</v>
      </c>
      <c r="C40" s="16" t="s">
        <v>106</v>
      </c>
      <c r="D40" s="16" t="s">
        <v>48</v>
      </c>
      <c r="E40" s="17" t="n">
        <f aca="false">6</f>
        <v>6</v>
      </c>
      <c r="F40" s="16" t="s">
        <v>70</v>
      </c>
      <c r="G40" s="17" t="n">
        <f aca="false">2</f>
        <v>2</v>
      </c>
      <c r="H40" s="16"/>
      <c r="I40" s="17"/>
      <c r="J40" s="17" t="n">
        <f aca="false">E40+G40+I40</f>
        <v>8</v>
      </c>
    </row>
    <row r="41" s="13" customFormat="true" ht="12.75" hidden="false" customHeight="false" outlineLevel="0" collapsed="false">
      <c r="A41" s="30" t="s">
        <v>107</v>
      </c>
      <c r="B41" s="15" t="s">
        <v>23</v>
      </c>
      <c r="C41" s="16" t="s">
        <v>108</v>
      </c>
      <c r="D41" s="16" t="s">
        <v>46</v>
      </c>
      <c r="E41" s="31" t="n">
        <f aca="false">9</f>
        <v>9</v>
      </c>
      <c r="F41" s="16" t="s">
        <v>60</v>
      </c>
      <c r="G41" s="31" t="n">
        <f aca="false">3</f>
        <v>3</v>
      </c>
      <c r="H41" s="28"/>
      <c r="I41" s="29"/>
      <c r="J41" s="17" t="n">
        <f aca="false">E41+G41+I41</f>
        <v>12</v>
      </c>
    </row>
    <row r="42" s="38" customFormat="true" ht="12.75" hidden="false" customHeight="false" outlineLevel="0" collapsed="false">
      <c r="A42" s="19" t="s">
        <v>109</v>
      </c>
      <c r="B42" s="35" t="s">
        <v>20</v>
      </c>
      <c r="C42" s="21" t="s">
        <v>110</v>
      </c>
      <c r="D42" s="21" t="s">
        <v>111</v>
      </c>
      <c r="E42" s="36" t="n">
        <f aca="false">3</f>
        <v>3</v>
      </c>
      <c r="F42" s="21" t="s">
        <v>74</v>
      </c>
      <c r="G42" s="36" t="n">
        <f aca="false">5</f>
        <v>5</v>
      </c>
      <c r="H42" s="21"/>
      <c r="I42" s="37"/>
      <c r="J42" s="17" t="n">
        <f aca="false">E42+G42+I42</f>
        <v>8</v>
      </c>
    </row>
    <row r="43" s="38" customFormat="true" ht="12.75" hidden="false" customHeight="false" outlineLevel="0" collapsed="false">
      <c r="A43" s="19" t="s">
        <v>109</v>
      </c>
      <c r="B43" s="35" t="s">
        <v>16</v>
      </c>
      <c r="C43" s="21" t="s">
        <v>112</v>
      </c>
      <c r="D43" s="21" t="s">
        <v>111</v>
      </c>
      <c r="E43" s="36" t="n">
        <f aca="false">4</f>
        <v>4</v>
      </c>
      <c r="F43" s="21" t="s">
        <v>74</v>
      </c>
      <c r="G43" s="36" t="n">
        <f aca="false">5</f>
        <v>5</v>
      </c>
      <c r="H43" s="21"/>
      <c r="I43" s="37"/>
      <c r="J43" s="17" t="n">
        <f aca="false">E43+G43+I43</f>
        <v>9</v>
      </c>
    </row>
    <row r="44" s="13" customFormat="true" ht="12.75" hidden="false" customHeight="false" outlineLevel="0" collapsed="false">
      <c r="A44" s="7" t="s">
        <v>113</v>
      </c>
      <c r="B44" s="8" t="s">
        <v>23</v>
      </c>
      <c r="C44" s="9" t="s">
        <v>114</v>
      </c>
      <c r="D44" s="9" t="s">
        <v>37</v>
      </c>
      <c r="E44" s="33" t="n">
        <f aca="false">7</f>
        <v>7</v>
      </c>
      <c r="F44" s="39"/>
      <c r="G44" s="40"/>
      <c r="H44" s="40"/>
      <c r="I44" s="40"/>
      <c r="J44" s="10" t="n">
        <f aca="false">E44+G44+I44</f>
        <v>7</v>
      </c>
    </row>
    <row r="45" s="13" customFormat="true" ht="25.5" hidden="false" customHeight="false" outlineLevel="0" collapsed="false">
      <c r="A45" s="30" t="s">
        <v>115</v>
      </c>
      <c r="B45" s="15" t="s">
        <v>20</v>
      </c>
      <c r="C45" s="16" t="s">
        <v>89</v>
      </c>
      <c r="D45" s="16" t="s">
        <v>90</v>
      </c>
      <c r="E45" s="31"/>
      <c r="F45" s="16" t="s">
        <v>95</v>
      </c>
      <c r="G45" s="18" t="n">
        <f aca="false">4</f>
        <v>4</v>
      </c>
      <c r="H45" s="28"/>
      <c r="I45" s="29"/>
      <c r="J45" s="17" t="n">
        <f aca="false">E45+G45+I45</f>
        <v>4</v>
      </c>
    </row>
    <row r="46" s="13" customFormat="true" ht="12.75" hidden="false" customHeight="false" outlineLevel="0" collapsed="false">
      <c r="A46" s="14" t="s">
        <v>116</v>
      </c>
      <c r="B46" s="15" t="s">
        <v>23</v>
      </c>
      <c r="C46" s="16" t="s">
        <v>94</v>
      </c>
      <c r="D46" s="16" t="s">
        <v>42</v>
      </c>
      <c r="E46" s="17" t="n">
        <f aca="false">12</f>
        <v>12</v>
      </c>
      <c r="F46" s="16" t="s">
        <v>27</v>
      </c>
      <c r="G46" s="17" t="n">
        <f aca="false">7</f>
        <v>7</v>
      </c>
      <c r="H46" s="28" t="s">
        <v>36</v>
      </c>
      <c r="I46" s="29" t="n">
        <f aca="false">8</f>
        <v>8</v>
      </c>
      <c r="J46" s="17" t="n">
        <f aca="false">E46+G46+I46</f>
        <v>27</v>
      </c>
    </row>
    <row r="47" s="13" customFormat="true" ht="12.75" hidden="false" customHeight="false" outlineLevel="0" collapsed="false">
      <c r="A47" s="14" t="s">
        <v>117</v>
      </c>
      <c r="B47" s="15" t="s">
        <v>20</v>
      </c>
      <c r="C47" s="16" t="s">
        <v>118</v>
      </c>
      <c r="D47" s="16" t="s">
        <v>56</v>
      </c>
      <c r="E47" s="17" t="n">
        <f aca="false">2</f>
        <v>2</v>
      </c>
      <c r="F47" s="16" t="s">
        <v>19</v>
      </c>
      <c r="G47" s="17" t="n">
        <f aca="false">1</f>
        <v>1</v>
      </c>
      <c r="H47" s="14"/>
      <c r="I47" s="18"/>
      <c r="J47" s="17" t="n">
        <f aca="false">E47+G47+I47</f>
        <v>3</v>
      </c>
    </row>
    <row r="48" s="13" customFormat="true" ht="25.5" hidden="false" customHeight="false" outlineLevel="0" collapsed="false">
      <c r="A48" s="14" t="s">
        <v>117</v>
      </c>
      <c r="B48" s="15" t="s">
        <v>16</v>
      </c>
      <c r="C48" s="16" t="s">
        <v>119</v>
      </c>
      <c r="D48" s="16" t="s">
        <v>56</v>
      </c>
      <c r="E48" s="17" t="n">
        <f aca="false">2</f>
        <v>2</v>
      </c>
      <c r="F48" s="16" t="s">
        <v>19</v>
      </c>
      <c r="G48" s="17" t="n">
        <f aca="false">2</f>
        <v>2</v>
      </c>
      <c r="H48" s="14" t="s">
        <v>120</v>
      </c>
      <c r="I48" s="18" t="s">
        <v>121</v>
      </c>
      <c r="J48" s="17" t="n">
        <f aca="false">E48+G48+1+2</f>
        <v>7</v>
      </c>
    </row>
    <row r="49" s="13" customFormat="true" ht="25.5" hidden="false" customHeight="false" outlineLevel="0" collapsed="false">
      <c r="A49" s="14" t="s">
        <v>122</v>
      </c>
      <c r="B49" s="15" t="s">
        <v>16</v>
      </c>
      <c r="C49" s="16" t="s">
        <v>105</v>
      </c>
      <c r="D49" s="16" t="s">
        <v>48</v>
      </c>
      <c r="E49" s="17" t="n">
        <f aca="false">20</f>
        <v>20</v>
      </c>
      <c r="F49" s="16" t="s">
        <v>60</v>
      </c>
      <c r="G49" s="17" t="n">
        <f aca="false">1</f>
        <v>1</v>
      </c>
      <c r="H49" s="16"/>
      <c r="I49" s="18"/>
      <c r="J49" s="17" t="n">
        <f aca="false">E49+G49+I49</f>
        <v>21</v>
      </c>
    </row>
    <row r="50" s="13" customFormat="true" ht="25.5" hidden="false" customHeight="false" outlineLevel="0" collapsed="false">
      <c r="A50" s="14" t="s">
        <v>122</v>
      </c>
      <c r="B50" s="15" t="s">
        <v>20</v>
      </c>
      <c r="C50" s="16" t="s">
        <v>106</v>
      </c>
      <c r="D50" s="16" t="s">
        <v>48</v>
      </c>
      <c r="E50" s="17" t="n">
        <f aca="false">6</f>
        <v>6</v>
      </c>
      <c r="F50" s="16" t="s">
        <v>60</v>
      </c>
      <c r="G50" s="17" t="n">
        <f aca="false">3</f>
        <v>3</v>
      </c>
      <c r="H50" s="16" t="s">
        <v>52</v>
      </c>
      <c r="I50" s="17" t="n">
        <f aca="false">7</f>
        <v>7</v>
      </c>
      <c r="J50" s="17" t="n">
        <f aca="false">E50+G50+I50</f>
        <v>16</v>
      </c>
    </row>
    <row r="51" s="13" customFormat="true" ht="12.75" hidden="false" customHeight="false" outlineLevel="0" collapsed="false">
      <c r="A51" s="14" t="s">
        <v>123</v>
      </c>
      <c r="B51" s="15" t="s">
        <v>23</v>
      </c>
      <c r="C51" s="16" t="s">
        <v>124</v>
      </c>
      <c r="D51" s="16" t="s">
        <v>39</v>
      </c>
      <c r="E51" s="17" t="n">
        <f aca="false">5</f>
        <v>5</v>
      </c>
      <c r="F51" s="16" t="s">
        <v>65</v>
      </c>
      <c r="G51" s="17" t="n">
        <f aca="false">6</f>
        <v>6</v>
      </c>
      <c r="H51" s="28"/>
      <c r="I51" s="29"/>
      <c r="J51" s="17" t="n">
        <f aca="false">E51+G51+I51</f>
        <v>11</v>
      </c>
    </row>
    <row r="52" s="13" customFormat="true" ht="12.75" hidden="false" customHeight="false" outlineLevel="0" collapsed="false">
      <c r="A52" s="7" t="s">
        <v>125</v>
      </c>
      <c r="B52" s="8" t="s">
        <v>23</v>
      </c>
      <c r="C52" s="9" t="s">
        <v>126</v>
      </c>
      <c r="D52" s="9" t="s">
        <v>46</v>
      </c>
      <c r="E52" s="33" t="n">
        <f aca="false">4</f>
        <v>4</v>
      </c>
      <c r="F52" s="9"/>
      <c r="G52" s="33"/>
      <c r="H52" s="33"/>
      <c r="I52" s="33"/>
      <c r="J52" s="10" t="n">
        <f aca="false">E52+G52+I52</f>
        <v>4</v>
      </c>
    </row>
    <row r="53" s="13" customFormat="true" ht="12.75" hidden="false" customHeight="false" outlineLevel="0" collapsed="false">
      <c r="A53" s="30" t="s">
        <v>127</v>
      </c>
      <c r="B53" s="15" t="s">
        <v>23</v>
      </c>
      <c r="C53" s="16" t="s">
        <v>85</v>
      </c>
      <c r="D53" s="16" t="s">
        <v>70</v>
      </c>
      <c r="E53" s="17" t="n">
        <f aca="false">13</f>
        <v>13</v>
      </c>
      <c r="F53" s="16" t="s">
        <v>71</v>
      </c>
      <c r="G53" s="17" t="n">
        <f aca="false">5</f>
        <v>5</v>
      </c>
      <c r="H53" s="14"/>
      <c r="I53" s="18"/>
      <c r="J53" s="17" t="n">
        <f aca="false">E53+G53+I53</f>
        <v>18</v>
      </c>
    </row>
    <row r="54" s="13" customFormat="true" ht="12.75" hidden="false" customHeight="false" outlineLevel="0" collapsed="false">
      <c r="A54" s="14" t="s">
        <v>128</v>
      </c>
      <c r="B54" s="15" t="s">
        <v>23</v>
      </c>
      <c r="C54" s="16" t="s">
        <v>129</v>
      </c>
      <c r="D54" s="16" t="s">
        <v>95</v>
      </c>
      <c r="E54" s="17" t="n">
        <f aca="false">4</f>
        <v>4</v>
      </c>
      <c r="F54" s="16" t="s">
        <v>48</v>
      </c>
      <c r="G54" s="17" t="n">
        <f aca="false">6</f>
        <v>6</v>
      </c>
      <c r="H54" s="28" t="s">
        <v>64</v>
      </c>
      <c r="I54" s="29" t="n">
        <f aca="false">7</f>
        <v>7</v>
      </c>
      <c r="J54" s="17" t="n">
        <f aca="false">E54+G54+I54</f>
        <v>17</v>
      </c>
    </row>
    <row r="55" s="13" customFormat="true" ht="12.75" hidden="false" customHeight="false" outlineLevel="0" collapsed="false">
      <c r="A55" s="14" t="s">
        <v>130</v>
      </c>
      <c r="B55" s="15" t="s">
        <v>23</v>
      </c>
      <c r="C55" s="16" t="s">
        <v>41</v>
      </c>
      <c r="D55" s="16" t="s">
        <v>42</v>
      </c>
      <c r="E55" s="17" t="n">
        <f aca="false">11</f>
        <v>11</v>
      </c>
      <c r="F55" s="16" t="s">
        <v>27</v>
      </c>
      <c r="G55" s="17" t="n">
        <f aca="false">5</f>
        <v>5</v>
      </c>
      <c r="H55" s="28"/>
      <c r="I55" s="29"/>
      <c r="J55" s="17" t="n">
        <f aca="false">E55+G55+I55</f>
        <v>16</v>
      </c>
    </row>
    <row r="56" s="13" customFormat="true" ht="25.5" hidden="false" customHeight="false" outlineLevel="0" collapsed="false">
      <c r="A56" s="14" t="s">
        <v>130</v>
      </c>
      <c r="B56" s="15" t="s">
        <v>20</v>
      </c>
      <c r="C56" s="16" t="s">
        <v>131</v>
      </c>
      <c r="D56" s="16" t="s">
        <v>36</v>
      </c>
      <c r="E56" s="17" t="n">
        <f aca="false">13</f>
        <v>13</v>
      </c>
      <c r="F56" s="16" t="s">
        <v>37</v>
      </c>
      <c r="G56" s="17" t="n">
        <f aca="false">1</f>
        <v>1</v>
      </c>
      <c r="H56" s="28"/>
      <c r="I56" s="29"/>
      <c r="J56" s="17" t="n">
        <f aca="false">E56+G56+I56</f>
        <v>14</v>
      </c>
    </row>
    <row r="57" s="13" customFormat="true" ht="25.5" hidden="false" customHeight="false" outlineLevel="0" collapsed="false">
      <c r="A57" s="14" t="s">
        <v>130</v>
      </c>
      <c r="B57" s="15" t="s">
        <v>16</v>
      </c>
      <c r="C57" s="16" t="s">
        <v>132</v>
      </c>
      <c r="D57" s="16" t="s">
        <v>36</v>
      </c>
      <c r="E57" s="17" t="n">
        <f aca="false">19</f>
        <v>19</v>
      </c>
      <c r="F57" s="16" t="s">
        <v>37</v>
      </c>
      <c r="G57" s="17" t="n">
        <f aca="false">1</f>
        <v>1</v>
      </c>
      <c r="H57" s="28"/>
      <c r="I57" s="29"/>
      <c r="J57" s="17" t="n">
        <f aca="false">E57+G57+I57</f>
        <v>20</v>
      </c>
    </row>
    <row r="58" s="13" customFormat="true" ht="25.5" hidden="false" customHeight="false" outlineLevel="0" collapsed="false">
      <c r="A58" s="41" t="s">
        <v>133</v>
      </c>
      <c r="B58" s="15" t="s">
        <v>23</v>
      </c>
      <c r="C58" s="16" t="s">
        <v>134</v>
      </c>
      <c r="D58" s="16" t="s">
        <v>135</v>
      </c>
      <c r="E58" s="17" t="n">
        <f aca="false">10</f>
        <v>10</v>
      </c>
      <c r="F58" s="16" t="s">
        <v>30</v>
      </c>
      <c r="G58" s="17" t="n">
        <f aca="false">13</f>
        <v>13</v>
      </c>
      <c r="H58" s="14"/>
      <c r="I58" s="18"/>
      <c r="J58" s="17" t="n">
        <f aca="false">E58+G58+I58</f>
        <v>23</v>
      </c>
    </row>
    <row r="59" s="13" customFormat="true" ht="25.5" hidden="false" customHeight="false" outlineLevel="0" collapsed="false">
      <c r="A59" s="30" t="s">
        <v>136</v>
      </c>
      <c r="B59" s="15" t="s">
        <v>16</v>
      </c>
      <c r="C59" s="16" t="s">
        <v>137</v>
      </c>
      <c r="D59" s="16" t="s">
        <v>52</v>
      </c>
      <c r="E59" s="17" t="n">
        <f aca="false">10</f>
        <v>10</v>
      </c>
      <c r="F59" s="16" t="s">
        <v>59</v>
      </c>
      <c r="G59" s="17" t="n">
        <f aca="false">6</f>
        <v>6</v>
      </c>
      <c r="H59" s="14" t="s">
        <v>65</v>
      </c>
      <c r="I59" s="18" t="n">
        <f aca="false">1</f>
        <v>1</v>
      </c>
      <c r="J59" s="17" t="n">
        <f aca="false">E59+G59+I59</f>
        <v>17</v>
      </c>
    </row>
    <row r="60" s="13" customFormat="true" ht="25.5" hidden="false" customHeight="false" outlineLevel="0" collapsed="false">
      <c r="A60" s="30" t="s">
        <v>136</v>
      </c>
      <c r="B60" s="15" t="s">
        <v>20</v>
      </c>
      <c r="C60" s="16" t="s">
        <v>138</v>
      </c>
      <c r="D60" s="16" t="s">
        <v>52</v>
      </c>
      <c r="E60" s="17" t="n">
        <f aca="false">8</f>
        <v>8</v>
      </c>
      <c r="F60" s="16" t="s">
        <v>59</v>
      </c>
      <c r="G60" s="17" t="n">
        <f aca="false">6</f>
        <v>6</v>
      </c>
      <c r="H60" s="14" t="s">
        <v>65</v>
      </c>
      <c r="I60" s="18" t="n">
        <f aca="false">1</f>
        <v>1</v>
      </c>
      <c r="J60" s="17" t="n">
        <f aca="false">E60+G60+I60</f>
        <v>15</v>
      </c>
    </row>
    <row r="61" s="13" customFormat="true" ht="38.25" hidden="false" customHeight="false" outlineLevel="0" collapsed="false">
      <c r="A61" s="14" t="s">
        <v>139</v>
      </c>
      <c r="B61" s="15" t="s">
        <v>16</v>
      </c>
      <c r="C61" s="16" t="s">
        <v>140</v>
      </c>
      <c r="D61" s="16" t="s">
        <v>60</v>
      </c>
      <c r="E61" s="17" t="n">
        <f aca="false">13</f>
        <v>13</v>
      </c>
      <c r="F61" s="28" t="s">
        <v>39</v>
      </c>
      <c r="G61" s="17" t="n">
        <f aca="false">2</f>
        <v>2</v>
      </c>
      <c r="H61" s="28" t="s">
        <v>27</v>
      </c>
      <c r="I61" s="17" t="n">
        <f aca="false">7</f>
        <v>7</v>
      </c>
      <c r="J61" s="17" t="n">
        <f aca="false">E61+G61+I61</f>
        <v>22</v>
      </c>
    </row>
    <row r="62" s="13" customFormat="true" ht="12.75" hidden="false" customHeight="false" outlineLevel="0" collapsed="false">
      <c r="A62" s="14" t="s">
        <v>139</v>
      </c>
      <c r="B62" s="15" t="s">
        <v>20</v>
      </c>
      <c r="C62" s="16" t="s">
        <v>141</v>
      </c>
      <c r="D62" s="16" t="s">
        <v>60</v>
      </c>
      <c r="E62" s="17" t="n">
        <f aca="false">9</f>
        <v>9</v>
      </c>
      <c r="F62" s="28" t="s">
        <v>19</v>
      </c>
      <c r="G62" s="17" t="n">
        <f aca="false">4</f>
        <v>4</v>
      </c>
      <c r="H62" s="14" t="s">
        <v>27</v>
      </c>
      <c r="I62" s="18" t="n">
        <f aca="false">6</f>
        <v>6</v>
      </c>
      <c r="J62" s="17" t="n">
        <f aca="false">E62+G62+I62</f>
        <v>19</v>
      </c>
    </row>
    <row r="63" s="13" customFormat="true" ht="12.75" hidden="false" customHeight="false" outlineLevel="0" collapsed="false">
      <c r="A63" s="14" t="s">
        <v>142</v>
      </c>
      <c r="B63" s="15" t="s">
        <v>20</v>
      </c>
      <c r="C63" s="16" t="s">
        <v>143</v>
      </c>
      <c r="D63" s="16" t="s">
        <v>51</v>
      </c>
      <c r="E63" s="17" t="n">
        <f aca="false">6</f>
        <v>6</v>
      </c>
      <c r="F63" s="16" t="s">
        <v>71</v>
      </c>
      <c r="G63" s="17" t="n">
        <f aca="false">5</f>
        <v>5</v>
      </c>
      <c r="H63" s="28" t="s">
        <v>39</v>
      </c>
      <c r="I63" s="29" t="n">
        <f aca="false">2</f>
        <v>2</v>
      </c>
      <c r="J63" s="17" t="n">
        <f aca="false">E63+G63+I63</f>
        <v>13</v>
      </c>
    </row>
    <row r="64" s="13" customFormat="true" ht="12.75" hidden="false" customHeight="false" outlineLevel="0" collapsed="false">
      <c r="A64" s="7" t="s">
        <v>144</v>
      </c>
      <c r="B64" s="8" t="s">
        <v>23</v>
      </c>
      <c r="C64" s="9" t="s">
        <v>145</v>
      </c>
      <c r="D64" s="9" t="s">
        <v>70</v>
      </c>
      <c r="E64" s="10" t="n">
        <f aca="false">14</f>
        <v>14</v>
      </c>
      <c r="F64" s="9"/>
      <c r="G64" s="10"/>
      <c r="H64" s="10"/>
      <c r="I64" s="10"/>
      <c r="J64" s="10" t="n">
        <f aca="false">E64+G64+I64</f>
        <v>14</v>
      </c>
    </row>
    <row r="65" s="13" customFormat="true" ht="12.75" hidden="false" customHeight="false" outlineLevel="0" collapsed="false">
      <c r="A65" s="14" t="s">
        <v>146</v>
      </c>
      <c r="B65" s="15" t="s">
        <v>23</v>
      </c>
      <c r="C65" s="16" t="s">
        <v>147</v>
      </c>
      <c r="D65" s="16" t="s">
        <v>27</v>
      </c>
      <c r="E65" s="17" t="n">
        <f aca="false">12</f>
        <v>12</v>
      </c>
      <c r="F65" s="16" t="s">
        <v>60</v>
      </c>
      <c r="G65" s="17" t="n">
        <f aca="false">7</f>
        <v>7</v>
      </c>
      <c r="H65" s="28" t="s">
        <v>42</v>
      </c>
      <c r="I65" s="29" t="n">
        <f aca="false">5</f>
        <v>5</v>
      </c>
      <c r="J65" s="18" t="n">
        <f aca="false">E65+G65+I65</f>
        <v>24</v>
      </c>
    </row>
    <row r="66" s="13" customFormat="true" ht="12.75" hidden="false" customHeight="false" outlineLevel="0" collapsed="false">
      <c r="A66" s="14" t="s">
        <v>148</v>
      </c>
      <c r="B66" s="15" t="s">
        <v>23</v>
      </c>
      <c r="C66" s="16" t="s">
        <v>149</v>
      </c>
      <c r="D66" s="16" t="s">
        <v>48</v>
      </c>
      <c r="E66" s="17" t="n">
        <f aca="false">16</f>
        <v>16</v>
      </c>
      <c r="F66" s="16" t="s">
        <v>27</v>
      </c>
      <c r="G66" s="17" t="n">
        <f aca="false">10</f>
        <v>10</v>
      </c>
      <c r="H66" s="28"/>
      <c r="I66" s="29"/>
      <c r="J66" s="17" t="n">
        <f aca="false">E66+G66+I66</f>
        <v>26</v>
      </c>
    </row>
    <row r="67" s="13" customFormat="true" ht="12.75" hidden="false" customHeight="false" outlineLevel="0" collapsed="false">
      <c r="A67" s="16" t="s">
        <v>150</v>
      </c>
      <c r="B67" s="42" t="s">
        <v>23</v>
      </c>
      <c r="C67" s="16" t="s">
        <v>149</v>
      </c>
      <c r="D67" s="43" t="s">
        <v>46</v>
      </c>
      <c r="E67" s="31" t="n">
        <f aca="false">4</f>
        <v>4</v>
      </c>
      <c r="F67" s="43" t="s">
        <v>151</v>
      </c>
      <c r="G67" s="31" t="n">
        <f aca="false">5</f>
        <v>5</v>
      </c>
      <c r="H67" s="16"/>
      <c r="I67" s="29"/>
      <c r="J67" s="17" t="n">
        <f aca="false">E67+G67+I67</f>
        <v>9</v>
      </c>
    </row>
    <row r="68" s="13" customFormat="true" ht="38.25" hidden="false" customHeight="false" outlineLevel="0" collapsed="false">
      <c r="A68" s="14" t="s">
        <v>152</v>
      </c>
      <c r="B68" s="15" t="s">
        <v>16</v>
      </c>
      <c r="C68" s="16" t="s">
        <v>153</v>
      </c>
      <c r="D68" s="16" t="s">
        <v>71</v>
      </c>
      <c r="E68" s="17" t="n">
        <f aca="false">9</f>
        <v>9</v>
      </c>
      <c r="F68" s="14" t="s">
        <v>70</v>
      </c>
      <c r="G68" s="18" t="n">
        <f aca="false">2</f>
        <v>2</v>
      </c>
      <c r="H68" s="16"/>
      <c r="I68" s="44"/>
      <c r="J68" s="17" t="n">
        <f aca="false">E68+G68+I68</f>
        <v>11</v>
      </c>
    </row>
    <row r="69" s="13" customFormat="true" ht="38.25" hidden="false" customHeight="false" outlineLevel="0" collapsed="false">
      <c r="A69" s="14" t="s">
        <v>152</v>
      </c>
      <c r="B69" s="15" t="s">
        <v>20</v>
      </c>
      <c r="C69" s="16" t="s">
        <v>154</v>
      </c>
      <c r="D69" s="16" t="s">
        <v>71</v>
      </c>
      <c r="E69" s="17" t="n">
        <f aca="false">9</f>
        <v>9</v>
      </c>
      <c r="F69" s="14" t="s">
        <v>70</v>
      </c>
      <c r="G69" s="18"/>
      <c r="H69" s="16"/>
      <c r="I69" s="44"/>
      <c r="J69" s="17" t="n">
        <f aca="false">E69+G69+I69</f>
        <v>9</v>
      </c>
    </row>
    <row r="70" s="13" customFormat="true" ht="12.75" hidden="false" customHeight="false" outlineLevel="0" collapsed="false">
      <c r="A70" s="9" t="s">
        <v>155</v>
      </c>
      <c r="B70" s="45" t="s">
        <v>16</v>
      </c>
      <c r="C70" s="9" t="s">
        <v>156</v>
      </c>
      <c r="D70" s="9" t="s">
        <v>74</v>
      </c>
      <c r="E70" s="33" t="n">
        <f aca="false">4</f>
        <v>4</v>
      </c>
      <c r="F70" s="46"/>
      <c r="G70" s="33"/>
      <c r="H70" s="33"/>
      <c r="I70" s="33"/>
      <c r="J70" s="10" t="n">
        <f aca="false">E70+G70+I70</f>
        <v>4</v>
      </c>
    </row>
    <row r="71" s="13" customFormat="true" ht="12.75" hidden="false" customHeight="false" outlineLevel="0" collapsed="false">
      <c r="A71" s="16" t="s">
        <v>155</v>
      </c>
      <c r="B71" s="47" t="s">
        <v>20</v>
      </c>
      <c r="C71" s="16" t="s">
        <v>118</v>
      </c>
      <c r="D71" s="16" t="s">
        <v>74</v>
      </c>
      <c r="E71" s="31" t="n">
        <f aca="false">14</f>
        <v>14</v>
      </c>
      <c r="F71" s="16" t="s">
        <v>51</v>
      </c>
      <c r="G71" s="31" t="n">
        <f aca="false">3</f>
        <v>3</v>
      </c>
      <c r="H71" s="16"/>
      <c r="I71" s="48"/>
      <c r="J71" s="17" t="n">
        <f aca="false">E71+G71+I71</f>
        <v>17</v>
      </c>
    </row>
    <row r="72" s="13" customFormat="true" ht="12.75" hidden="false" customHeight="false" outlineLevel="0" collapsed="false">
      <c r="A72" s="14" t="s">
        <v>157</v>
      </c>
      <c r="B72" s="15" t="s">
        <v>23</v>
      </c>
      <c r="C72" s="16" t="s">
        <v>158</v>
      </c>
      <c r="D72" s="16" t="s">
        <v>65</v>
      </c>
      <c r="E72" s="17" t="n">
        <f aca="false">10</f>
        <v>10</v>
      </c>
      <c r="F72" s="16" t="s">
        <v>60</v>
      </c>
      <c r="G72" s="17" t="n">
        <f aca="false">9</f>
        <v>9</v>
      </c>
      <c r="H72" s="16"/>
      <c r="I72" s="48"/>
      <c r="J72" s="17" t="n">
        <f aca="false">E72+G72+I72</f>
        <v>19</v>
      </c>
    </row>
    <row r="73" s="13" customFormat="true" ht="12.75" hidden="false" customHeight="false" outlineLevel="0" collapsed="false">
      <c r="A73" s="14" t="s">
        <v>159</v>
      </c>
      <c r="B73" s="15" t="s">
        <v>23</v>
      </c>
      <c r="C73" s="16" t="s">
        <v>41</v>
      </c>
      <c r="D73" s="16" t="s">
        <v>52</v>
      </c>
      <c r="E73" s="17" t="n">
        <f aca="false">17</f>
        <v>17</v>
      </c>
      <c r="F73" s="16" t="s">
        <v>39</v>
      </c>
      <c r="G73" s="17" t="n">
        <f aca="false">9</f>
        <v>9</v>
      </c>
      <c r="H73" s="16"/>
      <c r="I73" s="48"/>
      <c r="J73" s="17" t="n">
        <f aca="false">E73+G73+I73</f>
        <v>26</v>
      </c>
    </row>
    <row r="74" s="13" customFormat="true" ht="12.75" hidden="false" customHeight="false" outlineLevel="0" collapsed="false">
      <c r="A74" s="14" t="s">
        <v>160</v>
      </c>
      <c r="B74" s="15" t="s">
        <v>23</v>
      </c>
      <c r="C74" s="16" t="s">
        <v>94</v>
      </c>
      <c r="D74" s="16" t="s">
        <v>42</v>
      </c>
      <c r="E74" s="17" t="n">
        <f aca="false">7</f>
        <v>7</v>
      </c>
      <c r="F74" s="16" t="s">
        <v>19</v>
      </c>
      <c r="G74" s="17" t="n">
        <f aca="false">8</f>
        <v>8</v>
      </c>
      <c r="H74" s="16" t="s">
        <v>27</v>
      </c>
      <c r="I74" s="18" t="n">
        <f aca="false">5</f>
        <v>5</v>
      </c>
      <c r="J74" s="17" t="n">
        <f aca="false">E74+G74+I74</f>
        <v>20</v>
      </c>
    </row>
    <row r="75" s="13" customFormat="true" ht="12.75" hidden="false" customHeight="false" outlineLevel="0" collapsed="false">
      <c r="A75" s="49" t="s">
        <v>161</v>
      </c>
      <c r="B75" s="49" t="s">
        <v>23</v>
      </c>
      <c r="C75" s="50" t="s">
        <v>162</v>
      </c>
      <c r="D75" s="50" t="s">
        <v>163</v>
      </c>
      <c r="E75" s="51" t="n">
        <f aca="false">4</f>
        <v>4</v>
      </c>
      <c r="F75" s="50" t="s">
        <v>56</v>
      </c>
      <c r="G75" s="51" t="n">
        <f aca="false">1</f>
        <v>1</v>
      </c>
      <c r="H75" s="16"/>
      <c r="I75" s="48"/>
      <c r="J75" s="17" t="n">
        <f aca="false">E75+G75+I75</f>
        <v>5</v>
      </c>
    </row>
    <row r="76" s="13" customFormat="true" ht="12.75" hidden="false" customHeight="false" outlineLevel="0" collapsed="false">
      <c r="A76" s="11" t="s">
        <v>164</v>
      </c>
      <c r="B76" s="8" t="s">
        <v>23</v>
      </c>
      <c r="C76" s="9" t="s">
        <v>165</v>
      </c>
      <c r="D76" s="9" t="s">
        <v>48</v>
      </c>
      <c r="E76" s="10"/>
      <c r="F76" s="9"/>
      <c r="G76" s="52"/>
      <c r="H76" s="52"/>
      <c r="I76" s="52"/>
      <c r="J76" s="10" t="n">
        <f aca="false">E76+G76+I76</f>
        <v>0</v>
      </c>
    </row>
    <row r="77" s="13" customFormat="true" ht="25.5" hidden="false" customHeight="false" outlineLevel="0" collapsed="false">
      <c r="A77" s="11" t="s">
        <v>166</v>
      </c>
      <c r="B77" s="8" t="s">
        <v>23</v>
      </c>
      <c r="C77" s="9" t="s">
        <v>167</v>
      </c>
      <c r="D77" s="9" t="s">
        <v>47</v>
      </c>
      <c r="E77" s="10" t="n">
        <f aca="false">4</f>
        <v>4</v>
      </c>
      <c r="F77" s="9"/>
      <c r="G77" s="53"/>
      <c r="H77" s="53"/>
      <c r="I77" s="53"/>
      <c r="J77" s="10" t="n">
        <f aca="false">E77+G77+I77</f>
        <v>4</v>
      </c>
    </row>
    <row r="78" s="13" customFormat="true" ht="12.75" hidden="false" customHeight="false" outlineLevel="0" collapsed="false">
      <c r="A78" s="14" t="s">
        <v>168</v>
      </c>
      <c r="B78" s="15" t="s">
        <v>16</v>
      </c>
      <c r="C78" s="16" t="s">
        <v>169</v>
      </c>
      <c r="D78" s="16" t="s">
        <v>74</v>
      </c>
      <c r="E78" s="17" t="n">
        <f aca="false">14</f>
        <v>14</v>
      </c>
      <c r="F78" s="16" t="s">
        <v>37</v>
      </c>
      <c r="G78" s="17" t="n">
        <f aca="false">0</f>
        <v>0</v>
      </c>
      <c r="H78" s="14"/>
      <c r="I78" s="18"/>
      <c r="J78" s="17" t="n">
        <f aca="false">E78+G78+I78</f>
        <v>14</v>
      </c>
    </row>
    <row r="79" s="13" customFormat="true" ht="12.75" hidden="false" customHeight="false" outlineLevel="0" collapsed="false">
      <c r="A79" s="14" t="s">
        <v>168</v>
      </c>
      <c r="B79" s="15" t="s">
        <v>20</v>
      </c>
      <c r="C79" s="16" t="s">
        <v>170</v>
      </c>
      <c r="D79" s="16" t="s">
        <v>74</v>
      </c>
      <c r="E79" s="17" t="n">
        <f aca="false">7</f>
        <v>7</v>
      </c>
      <c r="F79" s="16" t="s">
        <v>37</v>
      </c>
      <c r="G79" s="17" t="n">
        <f aca="false">1</f>
        <v>1</v>
      </c>
      <c r="H79" s="28"/>
      <c r="I79" s="18"/>
      <c r="J79" s="17" t="n">
        <f aca="false">E79+G79+I79</f>
        <v>8</v>
      </c>
    </row>
    <row r="80" s="13" customFormat="true" ht="25.5" hidden="false" customHeight="false" outlineLevel="0" collapsed="false">
      <c r="A80" s="41" t="s">
        <v>171</v>
      </c>
      <c r="B80" s="15" t="s">
        <v>23</v>
      </c>
      <c r="C80" s="16" t="s">
        <v>172</v>
      </c>
      <c r="D80" s="16" t="s">
        <v>135</v>
      </c>
      <c r="E80" s="17" t="n">
        <f aca="false">9</f>
        <v>9</v>
      </c>
      <c r="F80" s="28" t="s">
        <v>30</v>
      </c>
      <c r="G80" s="29" t="n">
        <f aca="false">4</f>
        <v>4</v>
      </c>
      <c r="H80" s="28"/>
      <c r="I80" s="29"/>
      <c r="J80" s="17" t="n">
        <f aca="false">E80+G80+I80</f>
        <v>13</v>
      </c>
    </row>
    <row r="81" s="13" customFormat="true" ht="12.75" hidden="false" customHeight="false" outlineLevel="0" collapsed="false">
      <c r="A81" s="30" t="s">
        <v>173</v>
      </c>
      <c r="B81" s="15" t="s">
        <v>16</v>
      </c>
      <c r="C81" s="16" t="s">
        <v>174</v>
      </c>
      <c r="D81" s="16" t="s">
        <v>56</v>
      </c>
      <c r="E81" s="31" t="n">
        <f aca="false">2</f>
        <v>2</v>
      </c>
      <c r="F81" s="16" t="s">
        <v>27</v>
      </c>
      <c r="G81" s="31" t="n">
        <f aca="false">8</f>
        <v>8</v>
      </c>
      <c r="H81" s="28" t="s">
        <v>65</v>
      </c>
      <c r="I81" s="29" t="n">
        <f aca="false">4</f>
        <v>4</v>
      </c>
      <c r="J81" s="17" t="n">
        <f aca="false">E81+G81+I81</f>
        <v>14</v>
      </c>
    </row>
    <row r="82" s="13" customFormat="true" ht="12.75" hidden="false" customHeight="false" outlineLevel="0" collapsed="false">
      <c r="A82" s="30" t="s">
        <v>173</v>
      </c>
      <c r="B82" s="15" t="s">
        <v>20</v>
      </c>
      <c r="C82" s="16" t="s">
        <v>175</v>
      </c>
      <c r="D82" s="16" t="s">
        <v>56</v>
      </c>
      <c r="E82" s="31" t="n">
        <f aca="false">2</f>
        <v>2</v>
      </c>
      <c r="F82" s="16" t="s">
        <v>27</v>
      </c>
      <c r="G82" s="31" t="n">
        <f aca="false">8</f>
        <v>8</v>
      </c>
      <c r="H82" s="28" t="s">
        <v>65</v>
      </c>
      <c r="I82" s="29" t="n">
        <f aca="false">4</f>
        <v>4</v>
      </c>
      <c r="J82" s="17" t="n">
        <f aca="false">E82+G82+I82</f>
        <v>14</v>
      </c>
    </row>
    <row r="83" s="13" customFormat="true" ht="12.75" hidden="false" customHeight="false" outlineLevel="0" collapsed="false">
      <c r="A83" s="14" t="s">
        <v>176</v>
      </c>
      <c r="B83" s="15" t="s">
        <v>23</v>
      </c>
      <c r="C83" s="16" t="s">
        <v>177</v>
      </c>
      <c r="D83" s="16" t="s">
        <v>178</v>
      </c>
      <c r="E83" s="17" t="n">
        <f aca="false">10</f>
        <v>10</v>
      </c>
      <c r="F83" s="16" t="s">
        <v>48</v>
      </c>
      <c r="G83" s="17" t="n">
        <f aca="false">2</f>
        <v>2</v>
      </c>
      <c r="H83" s="14"/>
      <c r="I83" s="18"/>
      <c r="J83" s="17" t="n">
        <f aca="false">E83+G83+I83</f>
        <v>12</v>
      </c>
    </row>
    <row r="84" s="13" customFormat="true" ht="12.75" hidden="false" customHeight="false" outlineLevel="0" collapsed="false">
      <c r="A84" s="14" t="s">
        <v>176</v>
      </c>
      <c r="B84" s="15" t="s">
        <v>23</v>
      </c>
      <c r="C84" s="16" t="s">
        <v>94</v>
      </c>
      <c r="D84" s="16" t="s">
        <v>42</v>
      </c>
      <c r="E84" s="17" t="n">
        <f aca="false">11</f>
        <v>11</v>
      </c>
      <c r="F84" s="16" t="s">
        <v>60</v>
      </c>
      <c r="G84" s="17" t="n">
        <f aca="false">5</f>
        <v>5</v>
      </c>
      <c r="H84" s="28" t="s">
        <v>52</v>
      </c>
      <c r="I84" s="29" t="n">
        <f aca="false">3</f>
        <v>3</v>
      </c>
      <c r="J84" s="17" t="n">
        <f aca="false">E84+G84+I84</f>
        <v>19</v>
      </c>
    </row>
    <row r="85" s="13" customFormat="true" ht="25.5" hidden="false" customHeight="false" outlineLevel="0" collapsed="false">
      <c r="A85" s="14" t="s">
        <v>179</v>
      </c>
      <c r="B85" s="15" t="s">
        <v>23</v>
      </c>
      <c r="C85" s="16" t="s">
        <v>180</v>
      </c>
      <c r="D85" s="16" t="s">
        <v>36</v>
      </c>
      <c r="E85" s="17" t="n">
        <f aca="false">5</f>
        <v>5</v>
      </c>
      <c r="F85" s="16" t="s">
        <v>39</v>
      </c>
      <c r="G85" s="17" t="n">
        <f aca="false">7</f>
        <v>7</v>
      </c>
      <c r="H85" s="16"/>
      <c r="I85" s="17"/>
      <c r="J85" s="17" t="n">
        <f aca="false">E85+G85+I85</f>
        <v>12</v>
      </c>
    </row>
    <row r="86" s="13" customFormat="true" ht="25.5" hidden="false" customHeight="false" outlineLevel="0" collapsed="false">
      <c r="A86" s="16" t="s">
        <v>181</v>
      </c>
      <c r="B86" s="15" t="s">
        <v>23</v>
      </c>
      <c r="C86" s="16" t="s">
        <v>182</v>
      </c>
      <c r="D86" s="16" t="s">
        <v>47</v>
      </c>
      <c r="E86" s="31" t="n">
        <f aca="false">11</f>
        <v>11</v>
      </c>
      <c r="F86" s="16" t="s">
        <v>71</v>
      </c>
      <c r="G86" s="31" t="n">
        <f aca="false">1</f>
        <v>1</v>
      </c>
      <c r="H86" s="16" t="s">
        <v>183</v>
      </c>
      <c r="I86" s="17" t="n">
        <f aca="false">4</f>
        <v>4</v>
      </c>
      <c r="J86" s="17" t="n">
        <f aca="false">E86+G86+I86</f>
        <v>16</v>
      </c>
    </row>
    <row r="87" s="13" customFormat="true" ht="12.75" hidden="false" customHeight="false" outlineLevel="0" collapsed="false">
      <c r="A87" s="7" t="s">
        <v>184</v>
      </c>
      <c r="B87" s="8" t="s">
        <v>23</v>
      </c>
      <c r="C87" s="9" t="s">
        <v>185</v>
      </c>
      <c r="D87" s="9" t="s">
        <v>56</v>
      </c>
      <c r="E87" s="33"/>
      <c r="F87" s="9"/>
      <c r="G87" s="33"/>
      <c r="H87" s="33"/>
      <c r="I87" s="33"/>
      <c r="J87" s="10" t="n">
        <f aca="false">E87+G87+I87</f>
        <v>0</v>
      </c>
    </row>
    <row r="88" s="13" customFormat="true" ht="12.75" hidden="false" customHeight="false" outlineLevel="0" collapsed="false">
      <c r="A88" s="14" t="s">
        <v>186</v>
      </c>
      <c r="B88" s="15" t="s">
        <v>23</v>
      </c>
      <c r="C88" s="16" t="s">
        <v>187</v>
      </c>
      <c r="D88" s="16" t="s">
        <v>42</v>
      </c>
      <c r="E88" s="17" t="n">
        <f aca="false">11</f>
        <v>11</v>
      </c>
      <c r="F88" s="28" t="s">
        <v>64</v>
      </c>
      <c r="G88" s="29" t="n">
        <f aca="false">8</f>
        <v>8</v>
      </c>
      <c r="H88" s="14" t="s">
        <v>27</v>
      </c>
      <c r="I88" s="18" t="n">
        <f aca="false">5</f>
        <v>5</v>
      </c>
      <c r="J88" s="17" t="n">
        <f aca="false">E88+G88+I88</f>
        <v>24</v>
      </c>
    </row>
    <row r="89" s="13" customFormat="true" ht="12.75" hidden="false" customHeight="false" outlineLevel="0" collapsed="false">
      <c r="A89" s="11" t="s">
        <v>186</v>
      </c>
      <c r="B89" s="8" t="s">
        <v>16</v>
      </c>
      <c r="C89" s="9" t="s">
        <v>188</v>
      </c>
      <c r="D89" s="9" t="s">
        <v>178</v>
      </c>
      <c r="E89" s="10" t="n">
        <f aca="false">10</f>
        <v>10</v>
      </c>
      <c r="F89" s="9"/>
      <c r="G89" s="10"/>
      <c r="H89" s="10"/>
      <c r="I89" s="10"/>
      <c r="J89" s="10" t="n">
        <f aca="false">E89+G89+I89</f>
        <v>10</v>
      </c>
    </row>
    <row r="90" s="13" customFormat="true" ht="12.75" hidden="false" customHeight="false" outlineLevel="0" collapsed="false">
      <c r="A90" s="14" t="s">
        <v>189</v>
      </c>
      <c r="B90" s="15" t="s">
        <v>23</v>
      </c>
      <c r="C90" s="16" t="s">
        <v>190</v>
      </c>
      <c r="D90" s="16" t="s">
        <v>48</v>
      </c>
      <c r="E90" s="17" t="n">
        <f aca="false">18</f>
        <v>18</v>
      </c>
      <c r="F90" s="28" t="s">
        <v>60</v>
      </c>
      <c r="G90" s="44" t="n">
        <f aca="false">7</f>
        <v>7</v>
      </c>
      <c r="H90" s="28"/>
      <c r="I90" s="29"/>
      <c r="J90" s="17" t="n">
        <f aca="false">E90+G90+I90</f>
        <v>25</v>
      </c>
    </row>
    <row r="91" s="13" customFormat="true" ht="38.25" hidden="false" customHeight="false" outlineLevel="0" collapsed="false">
      <c r="A91" s="14" t="s">
        <v>191</v>
      </c>
      <c r="B91" s="15" t="s">
        <v>20</v>
      </c>
      <c r="C91" s="16" t="s">
        <v>192</v>
      </c>
      <c r="D91" s="16" t="s">
        <v>193</v>
      </c>
      <c r="E91" s="17" t="n">
        <f aca="false">2</f>
        <v>2</v>
      </c>
      <c r="F91" s="16" t="s">
        <v>47</v>
      </c>
      <c r="G91" s="17" t="n">
        <f aca="false">3</f>
        <v>3</v>
      </c>
      <c r="H91" s="28" t="s">
        <v>194</v>
      </c>
      <c r="I91" s="29" t="s">
        <v>195</v>
      </c>
      <c r="J91" s="17" t="n">
        <f aca="false">E91+G91+18+7</f>
        <v>30</v>
      </c>
    </row>
    <row r="92" s="13" customFormat="true" ht="38.25" hidden="false" customHeight="false" outlineLevel="0" collapsed="false">
      <c r="A92" s="14" t="s">
        <v>191</v>
      </c>
      <c r="B92" s="15" t="s">
        <v>16</v>
      </c>
      <c r="C92" s="16" t="s">
        <v>196</v>
      </c>
      <c r="D92" s="16" t="s">
        <v>193</v>
      </c>
      <c r="E92" s="17" t="n">
        <f aca="false">4</f>
        <v>4</v>
      </c>
      <c r="F92" s="16" t="s">
        <v>47</v>
      </c>
      <c r="G92" s="17" t="n">
        <f aca="false">3</f>
        <v>3</v>
      </c>
      <c r="H92" s="28" t="s">
        <v>197</v>
      </c>
      <c r="I92" s="29" t="s">
        <v>198</v>
      </c>
      <c r="J92" s="17" t="n">
        <f aca="false">E92+G92+18+10</f>
        <v>35</v>
      </c>
    </row>
    <row r="93" s="13" customFormat="true" ht="12.75" hidden="false" customHeight="false" outlineLevel="0" collapsed="false">
      <c r="A93" s="14" t="s">
        <v>199</v>
      </c>
      <c r="B93" s="15" t="s">
        <v>23</v>
      </c>
      <c r="C93" s="16" t="s">
        <v>200</v>
      </c>
      <c r="D93" s="16" t="s">
        <v>37</v>
      </c>
      <c r="E93" s="17" t="n">
        <f aca="false">9</f>
        <v>9</v>
      </c>
      <c r="F93" s="28" t="s">
        <v>59</v>
      </c>
      <c r="G93" s="29" t="n">
        <f aca="false">7</f>
        <v>7</v>
      </c>
      <c r="H93" s="28"/>
      <c r="I93" s="29"/>
      <c r="J93" s="17" t="n">
        <f aca="false">E93+G93+I93</f>
        <v>16</v>
      </c>
    </row>
    <row r="94" s="13" customFormat="true" ht="12.75" hidden="false" customHeight="false" outlineLevel="0" collapsed="false">
      <c r="A94" s="14" t="s">
        <v>201</v>
      </c>
      <c r="B94" s="15" t="s">
        <v>23</v>
      </c>
      <c r="C94" s="16" t="s">
        <v>202</v>
      </c>
      <c r="D94" s="16" t="s">
        <v>39</v>
      </c>
      <c r="E94" s="17" t="n">
        <f aca="false">5</f>
        <v>5</v>
      </c>
      <c r="F94" s="16" t="s">
        <v>74</v>
      </c>
      <c r="G94" s="17" t="n">
        <f aca="false">2</f>
        <v>2</v>
      </c>
      <c r="H94" s="28" t="s">
        <v>51</v>
      </c>
      <c r="I94" s="29" t="n">
        <f aca="false">1</f>
        <v>1</v>
      </c>
      <c r="J94" s="17" t="n">
        <f aca="false">E94+G94+I94</f>
        <v>8</v>
      </c>
    </row>
    <row r="95" s="13" customFormat="true" ht="25.5" hidden="false" customHeight="false" outlineLevel="0" collapsed="false">
      <c r="A95" s="14" t="s">
        <v>203</v>
      </c>
      <c r="B95" s="15" t="s">
        <v>20</v>
      </c>
      <c r="C95" s="16" t="s">
        <v>204</v>
      </c>
      <c r="D95" s="16" t="s">
        <v>205</v>
      </c>
      <c r="E95" s="31"/>
      <c r="F95" s="16" t="s">
        <v>47</v>
      </c>
      <c r="G95" s="31"/>
      <c r="H95" s="28" t="s">
        <v>46</v>
      </c>
      <c r="I95" s="29"/>
      <c r="J95" s="17" t="n">
        <f aca="false">E95+G95+I95</f>
        <v>0</v>
      </c>
    </row>
    <row r="96" customFormat="false" ht="14.45" hidden="false" customHeight="true" outlineLevel="0" collapsed="false">
      <c r="A96" s="54"/>
      <c r="B96" s="55"/>
      <c r="C96" s="56"/>
      <c r="D96" s="57"/>
      <c r="E96" s="58"/>
      <c r="F96" s="57"/>
      <c r="G96" s="58"/>
      <c r="H96" s="57"/>
      <c r="I96" s="58"/>
      <c r="J96" s="58"/>
    </row>
    <row r="97" customFormat="false" ht="14.45" hidden="false" customHeight="true" outlineLevel="0" collapsed="false">
      <c r="A97" s="54"/>
      <c r="B97" s="55"/>
      <c r="C97" s="56"/>
      <c r="D97" s="57"/>
      <c r="E97" s="58"/>
      <c r="F97" s="57"/>
      <c r="G97" s="58"/>
      <c r="H97" s="57"/>
      <c r="I97" s="58"/>
      <c r="J97" s="58"/>
    </row>
    <row r="98" customFormat="false" ht="12.75" hidden="false" customHeight="false" outlineLevel="0" collapsed="false">
      <c r="A98" s="59"/>
      <c r="B98" s="59"/>
      <c r="C98" s="60"/>
      <c r="D98" s="61"/>
      <c r="E98" s="58"/>
    </row>
    <row r="99" customFormat="false" ht="12.75" hidden="false" customHeight="false" outlineLevel="0" collapsed="false">
      <c r="A99" s="59"/>
      <c r="B99" s="59"/>
      <c r="C99" s="60"/>
      <c r="D99" s="61"/>
      <c r="E99" s="58"/>
    </row>
    <row r="100" customFormat="false" ht="12.75" hidden="false" customHeight="false" outlineLevel="0" collapsed="false">
      <c r="C100" s="56"/>
      <c r="D100" s="61"/>
      <c r="E100" s="58"/>
    </row>
    <row r="101" customFormat="false" ht="12.75" hidden="false" customHeight="false" outlineLevel="0" collapsed="false">
      <c r="A101" s="62"/>
      <c r="B101" s="62"/>
      <c r="C101" s="60"/>
      <c r="D101" s="63"/>
      <c r="E101" s="58"/>
    </row>
    <row r="102" customFormat="false" ht="12.75" hidden="false" customHeight="false" outlineLevel="0" collapsed="false">
      <c r="A102" s="59"/>
      <c r="B102" s="59"/>
      <c r="C102" s="60"/>
      <c r="D102" s="64"/>
      <c r="E102" s="58"/>
    </row>
    <row r="103" customFormat="false" ht="12.75" hidden="false" customHeight="false" outlineLevel="0" collapsed="false">
      <c r="A103" s="59"/>
      <c r="B103" s="59"/>
      <c r="C103" s="60"/>
      <c r="D103" s="64"/>
      <c r="E103" s="58"/>
    </row>
    <row r="104" customFormat="false" ht="12.75" hidden="false" customHeight="false" outlineLevel="0" collapsed="false">
      <c r="A104" s="59"/>
      <c r="B104" s="59"/>
      <c r="C104" s="60"/>
      <c r="D104" s="61"/>
      <c r="E104" s="58"/>
    </row>
    <row r="105" customFormat="false" ht="12.75" hidden="false" customHeight="false" outlineLevel="0" collapsed="false">
      <c r="A105" s="59"/>
      <c r="B105" s="59"/>
      <c r="C105" s="60"/>
      <c r="D105" s="61"/>
      <c r="E105" s="58"/>
    </row>
    <row r="106" customFormat="false" ht="12.75" hidden="false" customHeight="false" outlineLevel="0" collapsed="false">
      <c r="A106" s="59"/>
      <c r="B106" s="59"/>
      <c r="C106" s="60"/>
      <c r="D106" s="61"/>
      <c r="E106" s="58"/>
    </row>
    <row r="107" customFormat="false" ht="12.75" hidden="false" customHeight="false" outlineLevel="0" collapsed="false">
      <c r="C107" s="60"/>
      <c r="D107" s="61"/>
      <c r="E107" s="58"/>
    </row>
    <row r="108" customFormat="false" ht="12.75" hidden="false" customHeight="false" outlineLevel="0" collapsed="false">
      <c r="C108" s="65"/>
      <c r="D108" s="61"/>
      <c r="E108" s="58"/>
    </row>
    <row r="109" customFormat="false" ht="12.75" hidden="false" customHeight="false" outlineLevel="0" collapsed="false">
      <c r="D109" s="61"/>
      <c r="E109" s="58"/>
    </row>
    <row r="110" customFormat="false" ht="12.75" hidden="false" customHeight="false" outlineLevel="0" collapsed="false">
      <c r="A110" s="62"/>
      <c r="B110" s="62"/>
      <c r="C110" s="62"/>
      <c r="D110" s="63"/>
      <c r="E110" s="58"/>
    </row>
    <row r="111" customFormat="false" ht="12.75" hidden="false" customHeight="false" outlineLevel="0" collapsed="false">
      <c r="A111" s="59"/>
      <c r="B111" s="59"/>
      <c r="C111" s="60"/>
      <c r="D111" s="64"/>
      <c r="E111" s="58"/>
      <c r="G111" s="0"/>
    </row>
    <row r="112" customFormat="false" ht="12.75" hidden="false" customHeight="false" outlineLevel="0" collapsed="false">
      <c r="A112" s="59"/>
      <c r="B112" s="59"/>
      <c r="C112" s="60"/>
      <c r="D112" s="64"/>
      <c r="E112" s="58"/>
      <c r="G112" s="0"/>
    </row>
    <row r="113" customFormat="false" ht="12.75" hidden="false" customHeight="false" outlineLevel="0" collapsed="false">
      <c r="A113" s="59"/>
      <c r="B113" s="59"/>
      <c r="C113" s="60"/>
      <c r="D113" s="61"/>
      <c r="E113" s="58"/>
      <c r="G113" s="0"/>
    </row>
    <row r="114" customFormat="false" ht="12.75" hidden="false" customHeight="false" outlineLevel="0" collapsed="false">
      <c r="A114" s="59"/>
      <c r="B114" s="59"/>
      <c r="C114" s="60"/>
      <c r="D114" s="61"/>
      <c r="E114" s="58"/>
      <c r="G114" s="0"/>
    </row>
    <row r="115" customFormat="false" ht="12.75" hidden="false" customHeight="false" outlineLevel="0" collapsed="false">
      <c r="A115" s="59"/>
      <c r="B115" s="59"/>
      <c r="C115" s="60"/>
      <c r="D115" s="61"/>
      <c r="E115" s="58"/>
      <c r="G115" s="0"/>
    </row>
  </sheetData>
  <printOptions headings="false" gridLines="false" gridLinesSet="true" horizontalCentered="false" verticalCentered="false"/>
  <pageMargins left="0.25" right="0.25" top="1" bottom="0.7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raft HFM / WSWHE BOCES Distance Learning Course Clusters
&amp;U2014-2015 School Year</oddHeader>
    <oddFooter>&amp;R&amp;8Updated 9/16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8:14:48Z</dcterms:created>
  <dc:creator>msylofsk</dc:creator>
  <dc:description/>
  <dc:language>en-US</dc:language>
  <cp:lastModifiedBy>Matthew McQuade</cp:lastModifiedBy>
  <cp:lastPrinted>2014-08-29T22:31:54Z</cp:lastPrinted>
  <dcterms:modified xsi:type="dcterms:W3CDTF">2014-09-16T17:08:45Z</dcterms:modified>
  <cp:revision>0</cp:revision>
  <dc:subject/>
  <dc:title/>
</cp:coreProperties>
</file>